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 0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4">
  <si>
    <t xml:space="preserve">Enviroulemonde - Liste du matériel (mise à jour après 13 mois de voyage)</t>
  </si>
  <si>
    <t xml:space="preserve"> à renvoyer</t>
  </si>
  <si>
    <t xml:space="preserve">  Matériel donné ou renvoyé par colis</t>
  </si>
  <si>
    <t xml:space="preserve"> Renvoi par colis après 13 mois de voyage</t>
  </si>
  <si>
    <t xml:space="preserve">Dégagement possible ou échange</t>
  </si>
  <si>
    <t xml:space="preserve">poids unitaire (g)</t>
  </si>
  <si>
    <t xml:space="preserve">quantité</t>
  </si>
  <si>
    <t xml:space="preserve">poids cumulé (g)</t>
  </si>
  <si>
    <t xml:space="preserve">P/L</t>
  </si>
  <si>
    <t xml:space="preserve">Commentaires</t>
  </si>
  <si>
    <t xml:space="preserve">Couchage :</t>
  </si>
  <si>
    <t xml:space="preserve">Tente + Bache (Hogan XT)</t>
  </si>
  <si>
    <t xml:space="preserve">P</t>
  </si>
  <si>
    <t xml:space="preserve">RAS pour le moment, on nous dit que les fermeture-éclairs vont lâcher avant 1 an… on attend donc…</t>
  </si>
  <si>
    <t xml:space="preserve">Piquets tente supp</t>
  </si>
  <si>
    <t xml:space="preserve">Piquets supplémentaires indispensables car d'origine il n'y en a pas assez…</t>
  </si>
  <si>
    <t xml:space="preserve">Maillet caoutchouc</t>
  </si>
  <si>
    <t xml:space="preserve">Utilité discutable au vu du poids, mais évite d'abimer les piquets</t>
  </si>
  <si>
    <t xml:space="preserve">Duvets (Rab Q600 endurance)</t>
  </si>
  <si>
    <t xml:space="preserve">On adore, pas de regret pour l'investissement. Notre minimum pour l'instant, -5°C dans la tente, et pas froid du tout :)</t>
  </si>
  <si>
    <t xml:space="preserve">Sac à viande (soie fait maison)</t>
  </si>
  <si>
    <t xml:space="preserve">Matelas Thermarest (long)</t>
  </si>
  <si>
    <t xml:space="preserve">Au-delà du confort, isolation thermique très très apréciable !!</t>
  </si>
  <si>
    <t xml:space="preserve">Sac Ortlieb rouge 35L</t>
  </si>
  <si>
    <t xml:space="preserve">Cordelette Millet 10m (200daN, 3mm)</t>
  </si>
  <si>
    <t xml:space="preserve">pour le linge, ou ramener un gros fagôt de bois pour le feu</t>
  </si>
  <si>
    <t xml:space="preserve">Moustiquaire 2 place Katadyn</t>
  </si>
  <si>
    <t xml:space="preserve">Utile… et romantique ;)</t>
  </si>
  <si>
    <t xml:space="preserve">Moustiquaires de tête</t>
  </si>
  <si>
    <t xml:space="preserve">Total couchage =</t>
  </si>
  <si>
    <t xml:space="preserve">Equipement Vélo&amp;Outils :</t>
  </si>
  <si>
    <t xml:space="preserve">Dry Bag Ortlieb 22L Noir</t>
  </si>
  <si>
    <t xml:space="preserve">Tendeurs (x2)</t>
  </si>
  <si>
    <t xml:space="preserve">Sacoche Radical arrière</t>
  </si>
  <si>
    <t xml:space="preserve">L</t>
  </si>
  <si>
    <t xml:space="preserve">Sacoches Radical bananes</t>
  </si>
  <si>
    <t xml:space="preserve">Sacoches Ortlieb Roller LV</t>
  </si>
  <si>
    <t xml:space="preserve">Sacoches Ortlieb Roller PH</t>
  </si>
  <si>
    <t xml:space="preserve">Sacoches Ortlieb Bikepacker LV</t>
  </si>
  <si>
    <t xml:space="preserve">Sacoches Ortlieb Bikepacker PH</t>
  </si>
  <si>
    <t xml:space="preserve">Outil Topeak Alien 2</t>
  </si>
  <si>
    <t xml:space="preserve">Outil le plus utilisé, semble très costaud</t>
  </si>
  <si>
    <t xml:space="preserve">Outil cycle D4</t>
  </si>
  <si>
    <t xml:space="preserve">Pince multifonction Casto</t>
  </si>
  <si>
    <t xml:space="preserve">petite pince coupante à la place</t>
  </si>
  <si>
    <t xml:space="preserve">Clé à molette</t>
  </si>
  <si>
    <t xml:space="preserve">pince multiplle serait plus utile</t>
  </si>
  <si>
    <t xml:space="preserve">Pince plate + pince coupante mini (Murchison)</t>
  </si>
  <si>
    <t xml:space="preserve">Clé à cône</t>
  </si>
  <si>
    <t xml:space="preserve">Outils demonte boitier pédalier</t>
  </si>
  <si>
    <t xml:space="preserve">Clé à rayon</t>
  </si>
  <si>
    <t xml:space="preserve">Multitool contient déjà cette fonction</t>
  </si>
  <si>
    <t xml:space="preserve">Mini-scie à métaux</t>
  </si>
  <si>
    <t xml:space="preserve">Clé réglage suspension</t>
  </si>
  <si>
    <t xml:space="preserve">Kit soudure à froid</t>
  </si>
  <si>
    <t xml:space="preserve">Pneu rechange marathon XR</t>
  </si>
  <si>
    <t xml:space="preserve">Pneu rechange 20" - Schwalbe Moe Joe (BMX)</t>
  </si>
  <si>
    <t xml:space="preserve">Génial en dehors de l'asphalte. Malgré sa roue de 20' à l'avant, Livingstone suit Bourriquet sans problème !! On s'en débarrasse en NZ, car beaucoup d'asphalte à l'avenir.</t>
  </si>
  <si>
    <t xml:space="preserve">Chambre à air 26" VTT high tech (Panama)</t>
  </si>
  <si>
    <t xml:space="preserve">Chambre à air Schwalbe 20"</t>
  </si>
  <si>
    <t xml:space="preserve">Chambre à air 26" D4 autorép</t>
  </si>
  <si>
    <t xml:space="preserve">Chambre à air 20" D4 autorép</t>
  </si>
  <si>
    <t xml:space="preserve">Pompe Topeak TurboMorph</t>
  </si>
  <si>
    <t xml:space="preserve">Toppissime !</t>
  </si>
  <si>
    <t xml:space="preserve">moyeu XT rechange</t>
  </si>
  <si>
    <t xml:space="preserve">Renvoyé : Moyeux semblent intact après 1 an, et on ne se voit pas re-rayonner une roue arrière sur le bord de la route.</t>
  </si>
  <si>
    <t xml:space="preserve">démonte cassette</t>
  </si>
  <si>
    <t xml:space="preserve">Cable de frein (X3)</t>
  </si>
  <si>
    <t xml:space="preserve">Huile chaine</t>
  </si>
  <si>
    <t xml:space="preserve">Bombe lubrifiant</t>
  </si>
  <si>
    <t xml:space="preserve">Reste de la trousse à outils…</t>
  </si>
  <si>
    <t xml:space="preserve">Kit de couture</t>
  </si>
  <si>
    <t xml:space="preserve">Antivol code 1.8m</t>
  </si>
  <si>
    <t xml:space="preserve">Antivol clé 1.5m</t>
  </si>
  <si>
    <t xml:space="preserve">Petit Antivol code pour sacoches</t>
  </si>
  <si>
    <t xml:space="preserve">Total équip&amp;outils =</t>
  </si>
  <si>
    <t xml:space="preserve">Cuisine :</t>
  </si>
  <si>
    <t xml:space="preserve">Réchaud complet ss bouteille</t>
  </si>
  <si>
    <t xml:space="preserve">bouteille Primus 600 ml</t>
  </si>
  <si>
    <t xml:space="preserve">1.2L d'essence</t>
  </si>
  <si>
    <t xml:space="preserve">Réchaud Bushbuddy</t>
  </si>
  <si>
    <t xml:space="preserve">Génial, on utilise presque pas le réchaud Primus. En général, un bon feu fait l'affaire aussi :)</t>
  </si>
  <si>
    <t xml:space="preserve">Gourde 1L alu</t>
  </si>
  <si>
    <t xml:space="preserve">Popotte titane 1,3L + Titane 1L (90g) + kettle (donnée à Kerry)</t>
  </si>
  <si>
    <t xml:space="preserve">Poele inox D4</t>
  </si>
  <si>
    <t xml:space="preserve">Déformée dès la première utilisation… peu servi ensuite, donc on s'en passe !</t>
  </si>
  <si>
    <t xml:space="preserve">Couverts + mugs</t>
  </si>
  <si>
    <t xml:space="preserve">Tupperware MiniMax 950ml</t>
  </si>
  <si>
    <t xml:space="preserve">Utile au quotidien pour la salade du midi ( ça change du sandwich :p)</t>
  </si>
  <si>
    <t xml:space="preserve">Tupperware 4,5L</t>
  </si>
  <si>
    <t xml:space="preserve">servait pour stocker l'électronique, on utilise maintenant un sac de tissu</t>
  </si>
  <si>
    <t xml:space="preserve">Couteau de survie</t>
  </si>
  <si>
    <t xml:space="preserve">Vache à eau MSR 10L</t>
  </si>
  <si>
    <t xml:space="preserve">Double emploi avec la bassine souple 20L </t>
  </si>
  <si>
    <t xml:space="preserve">Vache à eau Ortlieb 4L</t>
  </si>
  <si>
    <t xml:space="preserve">Suspendue sous Livingstone en permanence</t>
  </si>
  <si>
    <t xml:space="preserve">Filtre à eau Katadyn Mini</t>
  </si>
  <si>
    <t xml:space="preserve">Utilisé en Amérique Latine pour filtrer de l'eau du robinet non potable, mais assez rarement quand même… on garde en équipement de sécurité.</t>
  </si>
  <si>
    <t xml:space="preserve">Bassine souple 20L</t>
  </si>
  <si>
    <t xml:space="preserve">Indispensable, on l'utilise surtout pour laver le linge</t>
  </si>
  <si>
    <t xml:space="preserve">Thermo 1L</t>
  </si>
  <si>
    <t xml:space="preserve">Indispensable pour le petit dèj, évite de ressortir le réchaud.</t>
  </si>
  <si>
    <t xml:space="preserve">Poches souples Platypus et D4</t>
  </si>
  <si>
    <t xml:space="preserve">Gourdes Lima + plastique vélo</t>
  </si>
  <si>
    <t xml:space="preserve">Total cuisine =</t>
  </si>
  <si>
    <t xml:space="preserve">Electronique :</t>
  </si>
  <si>
    <t xml:space="preserve">Appareil photo Lumix LX3+chargeur&amp;cables</t>
  </si>
  <si>
    <t xml:space="preserve">Etui appareil photo</t>
  </si>
  <si>
    <t xml:space="preserve">Batterie supp</t>
  </si>
  <si>
    <t xml:space="preserve">GPS Garmin 60csx</t>
  </si>
  <si>
    <t xml:space="preserve">Utilisé surtout pour la GoogleMap, on pourrait se débrouiller sans</t>
  </si>
  <si>
    <t xml:space="preserve">Netbook (av chargeur et batterie)</t>
  </si>
  <si>
    <t xml:space="preserve">disque dur externe 500Go</t>
  </si>
  <si>
    <t xml:space="preserve">Boîte plastique Netbook</t>
  </si>
  <si>
    <t xml:space="preserve">Panneau Solaire F15-600 + prise allume femelle</t>
  </si>
  <si>
    <t xml:space="preserve">Electricité trouvée suffisamment fréquemment. Sur les conseils d'autres cyclos, on préfère l'abandonner.</t>
  </si>
  <si>
    <t xml:space="preserve">Batterie DZ MP3500 + accessoires</t>
  </si>
  <si>
    <t xml:space="preserve">Dictaphone Zoom H2 + protectionsilicone + bonnette wind</t>
  </si>
  <si>
    <t xml:space="preserve">Micro externe mono Shure</t>
  </si>
  <si>
    <t xml:space="preserve">Le dictaphone est suffisant.</t>
  </si>
  <si>
    <t xml:space="preserve">Lecteur MP3 creative Zen</t>
  </si>
  <si>
    <t xml:space="preserve">Mini-enceinte</t>
  </si>
  <si>
    <t xml:space="preserve">Cables rallonge recharge et jack pour mini-enceinte</t>
  </si>
  <si>
    <t xml:space="preserve">luxe inutile…</t>
  </si>
  <si>
    <t xml:space="preserve">Radio Eton 400</t>
  </si>
  <si>
    <t xml:space="preserve">Peu utilisée au final, n'arrive pas à capter les ondes AM</t>
  </si>
  <si>
    <t xml:space="preserve">clé usb Corsair 8 Go</t>
  </si>
  <si>
    <t xml:space="preserve">Lampe manivelle multifonction</t>
  </si>
  <si>
    <t xml:space="preserve">Doublon avec les lampes frontales</t>
  </si>
  <si>
    <t xml:space="preserve">Lampe solaire</t>
  </si>
  <si>
    <t xml:space="preserve">Oubliée sous un oreiller… sniff…</t>
  </si>
  <si>
    <t xml:space="preserve">Téléphone mobile</t>
  </si>
  <si>
    <t xml:space="preserve">Les textos envoyés n'arrivent jamais, tarifs prohibitifs en communication (5€ = 90s)… Opérateurs testés pour le moment : Orange, Personal, Movistar...</t>
  </si>
  <si>
    <t xml:space="preserve">Téléphone noyé…+chargeur du nouveau</t>
  </si>
  <si>
    <t xml:space="preserve">Lampe frontale LV</t>
  </si>
  <si>
    <t xml:space="preserve">Lampe frontale PH</t>
  </si>
  <si>
    <t xml:space="preserve">Tous les soirs ou presque</t>
  </si>
  <si>
    <t xml:space="preserve">Chargeur de piles</t>
  </si>
  <si>
    <t xml:space="preserve">Tondeuse</t>
  </si>
  <si>
    <t xml:space="preserve">Peu utilisée, des ciseaux font l'affaire</t>
  </si>
  <si>
    <t xml:space="preserve">Total électronique =</t>
  </si>
  <si>
    <t xml:space="preserve">Vêtements :</t>
  </si>
  <si>
    <t xml:space="preserve">Flip-flop P</t>
  </si>
  <si>
    <t xml:space="preserve">Flip-flop L</t>
  </si>
  <si>
    <t xml:space="preserve">Sandales Shimano (x2)</t>
  </si>
  <si>
    <t xml:space="preserve">Bien pratiques en pays chauds, mais une paire de chaussures nous suffira</t>
  </si>
  <si>
    <t xml:space="preserve">Chaussures MT60 Pierre</t>
  </si>
  <si>
    <t xml:space="preserve">Résiste bien au vent et à une pluie légère</t>
  </si>
  <si>
    <t xml:space="preserve">Chaussures MT70 Laure</t>
  </si>
  <si>
    <t xml:space="preserve">Couvre-chaussures P</t>
  </si>
  <si>
    <t xml:space="preserve">en dessous de 5°C, on ne peut pas rouler sans</t>
  </si>
  <si>
    <t xml:space="preserve">Couvre-chaussures L</t>
  </si>
  <si>
    <t xml:space="preserve">Chaussettes - paire (x4) LV</t>
  </si>
  <si>
    <t xml:space="preserve">Chaussettes - paire (x5) PH</t>
  </si>
  <si>
    <t xml:space="preserve">Boxer Pierre (x4)</t>
  </si>
  <si>
    <t xml:space="preserve">Culottes LV (x5)</t>
  </si>
  <si>
    <t xml:space="preserve">Soutifs LV (x3)</t>
  </si>
  <si>
    <t xml:space="preserve">Maillot de bain P&amp;L</t>
  </si>
  <si>
    <t xml:space="preserve">Oubliés sur un fil !!</t>
  </si>
  <si>
    <t xml:space="preserve">Collant chaud running D4 LV</t>
  </si>
  <si>
    <t xml:space="preserve">Assumer le look cat-woman… et c'est le bonheur :p</t>
  </si>
  <si>
    <t xml:space="preserve">Collant chaud running D4 PH</t>
  </si>
  <si>
    <t xml:space="preserve">Idem pour black-spiderman… </t>
  </si>
  <si>
    <t xml:space="preserve">Pantalon/short Zip LV</t>
  </si>
  <si>
    <t xml:space="preserve">Pantalon/short Zip PH</t>
  </si>
  <si>
    <t xml:space="preserve">Pantacourt LV</t>
  </si>
  <si>
    <t xml:space="preserve">Pantalon africain PH</t>
  </si>
  <si>
    <t xml:space="preserve">Pantalon africain LV</t>
  </si>
  <si>
    <t xml:space="preserve">Robe LV</t>
  </si>
  <si>
    <t xml:space="preserve">Jupe LV</t>
  </si>
  <si>
    <t xml:space="preserve">Short PH</t>
  </si>
  <si>
    <t xml:space="preserve">Tshirts manche courte PH - Bomberos</t>
  </si>
  <si>
    <t xml:space="preserve">Tshirts manche courte PH - Enviroulemonde</t>
  </si>
  <si>
    <t xml:space="preserve">Tshirts manche courte PH - RhoneAlpes</t>
  </si>
  <si>
    <t xml:space="preserve">laissé chez Susie et Kévin</t>
  </si>
  <si>
    <t xml:space="preserve">Tshirts manche courte LV - Enviroulemonde</t>
  </si>
  <si>
    <t xml:space="preserve">Débardeurs rouge LV</t>
  </si>
  <si>
    <t xml:space="preserve">Débardeur LV multicolore</t>
  </si>
  <si>
    <t xml:space="preserve">Tshirt manche longue PH - bleublanc</t>
  </si>
  <si>
    <t xml:space="preserve">Tshirts manche longue LV (cadeau Colombie)</t>
  </si>
  <si>
    <t xml:space="preserve">Tshirts manche longue LV coton</t>
  </si>
  <si>
    <t xml:space="preserve">Maillot de corps manche longue Merino P</t>
  </si>
  <si>
    <t xml:space="preserve">Maillot de corps manche longue Merino L</t>
  </si>
  <si>
    <t xml:space="preserve">Tshirt merino manche courte LV</t>
  </si>
  <si>
    <t xml:space="preserve">Acheté en Nouvelle Zélande, matière antibactérienne et donc pas de mauvaise odeurs de transpiration</t>
  </si>
  <si>
    <t xml:space="preserve">Tshirt merino manche courte PH</t>
  </si>
  <si>
    <t xml:space="preserve">Polaire fine (noire de Pierre Quechua)</t>
  </si>
  <si>
    <t xml:space="preserve">Gillet noir manche longue Laure</t>
  </si>
  <si>
    <t xml:space="preserve">Micro-polaire Patagonia P</t>
  </si>
  <si>
    <t xml:space="preserve">Micro-Polaire NorthFace L</t>
  </si>
  <si>
    <t xml:space="preserve">Polaire Millet Grizzly M</t>
  </si>
  <si>
    <t xml:space="preserve">Polaire Eider Kembla Laure</t>
  </si>
  <si>
    <t xml:space="preserve">Veste étanche Pierre - Haglöf LIM Jacket</t>
  </si>
  <si>
    <t xml:space="preserve">Veste étanche Laure</t>
  </si>
  <si>
    <t xml:space="preserve">Pantalon étanche Vaude (x2)</t>
  </si>
  <si>
    <t xml:space="preserve">Gants D4</t>
  </si>
  <si>
    <t xml:space="preserve">Très peu servi, même dans les andes</t>
  </si>
  <si>
    <t xml:space="preserve">Gants de soie (x2)</t>
  </si>
  <si>
    <t xml:space="preserve">Usage quotidien vu qu'on a surtout affronté du froid. S'use vite.</t>
  </si>
  <si>
    <t xml:space="preserve">Cache-col polaire D4</t>
  </si>
  <si>
    <t xml:space="preserve">Renvoyé en France une fois le froid des Andes passé !</t>
  </si>
  <si>
    <t xml:space="preserve">Buff P</t>
  </si>
  <si>
    <t xml:space="preserve">Buffs L</t>
  </si>
  <si>
    <t xml:space="preserve">Achetés en cours de route notament pour tenir les cheveux longs</t>
  </si>
  <si>
    <t xml:space="preserve">Bonnet sous-casque D4 LV</t>
  </si>
  <si>
    <t xml:space="preserve">Bonnet sous-casque D4 PH</t>
  </si>
  <si>
    <t xml:space="preserve">Bonnet Laine Lama LV</t>
  </si>
  <si>
    <t xml:space="preserve">Chapeau Laure</t>
  </si>
  <si>
    <t xml:space="preserve">Echarpe Laure</t>
  </si>
  <si>
    <t xml:space="preserve">Casque MET LV</t>
  </si>
  <si>
    <t xml:space="preserve">Casque MET PH</t>
  </si>
  <si>
    <t xml:space="preserve">On a pris l'habitude de les porter en permanence, rassurant.</t>
  </si>
  <si>
    <t xml:space="preserve">Lunettes soleil P</t>
  </si>
  <si>
    <t xml:space="preserve">Lunettes + soleil L</t>
  </si>
  <si>
    <t xml:space="preserve">Pagne-Drap de picnic</t>
  </si>
  <si>
    <t xml:space="preserve">Sac à dos 15 L</t>
  </si>
  <si>
    <t xml:space="preserve">Une sacoche fera la même fonction, vu qu'on a bien réduit l'équipement</t>
  </si>
  <si>
    <t xml:space="preserve">Total vêtements = </t>
  </si>
  <si>
    <t xml:space="preserve">Hygiène / Santé :</t>
  </si>
  <si>
    <t xml:space="preserve">Serviette MSR</t>
  </si>
  <si>
    <t xml:space="preserve">Efficace, mais sent la vieille chaussette assez rapidement…</t>
  </si>
  <si>
    <t xml:space="preserve">Serviette D4 verte</t>
  </si>
  <si>
    <t xml:space="preserve">Découpée et transformée en gants</t>
  </si>
  <si>
    <t xml:space="preserve">Savon marseille (x2)</t>
  </si>
  <si>
    <t xml:space="preserve">Se doucher, laver son linge sans polluer, nettoyer une plaie…</t>
  </si>
  <si>
    <t xml:space="preserve">Crème solaire</t>
  </si>
  <si>
    <t xml:space="preserve">Tube dentifrice</t>
  </si>
  <si>
    <t xml:space="preserve">Trousse pharmacie (micropur 04/2012)</t>
  </si>
  <si>
    <t xml:space="preserve">Le "au cas où" du voyage (partis avec plus de 2kg… grand tri au bout d'un an)</t>
  </si>
  <si>
    <t xml:space="preserve">Couverture survie</t>
  </si>
  <si>
    <t xml:space="preserve">Trousse de toilette</t>
  </si>
  <si>
    <t xml:space="preserve">PQ&amp;mouchoirs</t>
  </si>
  <si>
    <t xml:space="preserve">Lessive poudre</t>
  </si>
  <si>
    <t xml:space="preserve">Au bout d'un moment, le savon ne suffit plus. Une bonne lessive, et c'est reparti !</t>
  </si>
  <si>
    <t xml:space="preserve">Total Hyg/santé =</t>
  </si>
  <si>
    <t xml:space="preserve">Autres :</t>
  </si>
  <si>
    <t xml:space="preserve">Guitare Martin Backpacker + sac étanche</t>
  </si>
  <si>
    <t xml:space="preserve">Donnée à Rosalie pour jeunes en difficultés en NZ. Dur de s'en défaire… mais bon, elle jouera sûrement plus qu'avec nous, peu d'occasions…</t>
  </si>
  <si>
    <t xml:space="preserve">housse backpacker</t>
  </si>
  <si>
    <t xml:space="preserve">Guitare assez solide pour supporter le transport sans.</t>
  </si>
  <si>
    <t xml:space="preserve">Wallet étanche</t>
  </si>
  <si>
    <t xml:space="preserve">Corde casto</t>
  </si>
  <si>
    <t xml:space="preserve">Remplacée par la corde d'escalade Millet</t>
  </si>
  <si>
    <t xml:space="preserve">Livre G'palémo</t>
  </si>
  <si>
    <t xml:space="preserve">Livres (2 guides + 2bouquins) + cartes</t>
  </si>
  <si>
    <t xml:space="preserve">Papiers importants</t>
  </si>
  <si>
    <t xml:space="preserve">Fils macramé</t>
  </si>
  <si>
    <t xml:space="preserve">Dans un moment de rêverie, on a cru qu'on aurait le temps de faire des bracelets… :p</t>
  </si>
  <si>
    <t xml:space="preserve">Matériel dessin</t>
  </si>
  <si>
    <t xml:space="preserve">Carnet bleu usagé + matos dessin</t>
  </si>
  <si>
    <t xml:space="preserve">Babioles L (avant bikepacker)</t>
  </si>
  <si>
    <t xml:space="preserve">Babioles P (avant bikepacker)</t>
  </si>
  <si>
    <t xml:space="preserve">Globe Gonflable</t>
  </si>
  <si>
    <t xml:space="preserve">Total Autres =</t>
  </si>
  <si>
    <t xml:space="preserve">Total Matos = </t>
  </si>
  <si>
    <t xml:space="preserve">kg</t>
  </si>
  <si>
    <t xml:space="preserve">dont Laure :</t>
  </si>
  <si>
    <t xml:space="preserve">dont Pierre :</t>
  </si>
  <si>
    <t xml:space="preserve">Total à dégager =</t>
  </si>
  <si>
    <t xml:space="preserve">Eau mini</t>
  </si>
  <si>
    <t xml:space="preserve">on avait compté 6L au départ, au final ça varie entre 3 et 12L selon les régions</t>
  </si>
  <si>
    <t xml:space="preserve">Eau max</t>
  </si>
  <si>
    <t xml:space="preserve">Nourriture mini</t>
  </si>
  <si>
    <t xml:space="preserve">idem, 6kg prévus, on tourne souvent autour de 8kg</t>
  </si>
  <si>
    <t xml:space="preserve">Nourriture max</t>
  </si>
  <si>
    <t xml:space="preserve">Total transporté mini =</t>
  </si>
  <si>
    <t xml:space="preserve">Total transporté max =</t>
  </si>
  <si>
    <t xml:space="preserve">Vélo-couchés à vide:</t>
  </si>
  <si>
    <t xml:space="preserve">Nazca Pioneer (26x26) - Bourriquet</t>
  </si>
  <si>
    <t xml:space="preserve">Chacun forme un vieux couple avec sa monture !! On alterne moments de tendresse et engueulades ;) Juste une remarque, si vous souhaitez partir avec un 26x20, n'hesitez pas. Suspension avant indispensable pour le confort, et pneu bien large pour la piste. </t>
  </si>
  <si>
    <t xml:space="preserve">Nazca Explorer (26x20) - Livingstone</t>
  </si>
  <si>
    <t xml:space="preserve">Livingstone en charge oscille entre = </t>
  </si>
  <si>
    <t xml:space="preserve">et</t>
  </si>
  <si>
    <t xml:space="preserve">Bourriquet en charge oscille entr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4.14"/>
    <col collapsed="false" customWidth="true" hidden="false" outlineLevel="0" max="3" min="3" style="0" width="21.84"/>
    <col collapsed="false" customWidth="true" hidden="false" outlineLevel="0" max="4" min="4" style="0" width="15.7"/>
    <col collapsed="false" customWidth="true" hidden="false" outlineLevel="0" max="5" min="5" style="0" width="5.28"/>
    <col collapsed="false" customWidth="true" hidden="false" outlineLevel="0" max="20" min="6" style="0" width="17.14"/>
  </cols>
  <sheetData>
    <row r="2" customFormat="false" ht="27" hidden="false" customHeight="true" outlineLevel="0" collapsed="false">
      <c r="A2" s="1" t="s">
        <v>0</v>
      </c>
    </row>
    <row r="3" customFormat="false" ht="13.5" hidden="false" customHeight="true" outlineLevel="0" collapsed="false">
      <c r="A3" s="1"/>
      <c r="E3" s="2"/>
      <c r="F3" s="0" t="s">
        <v>1</v>
      </c>
    </row>
    <row r="4" customFormat="false" ht="12.75" hidden="false" customHeight="true" outlineLevel="0" collapsed="false">
      <c r="A4" s="1"/>
      <c r="E4" s="3"/>
      <c r="F4" s="0" t="s">
        <v>2</v>
      </c>
    </row>
    <row r="5" customFormat="false" ht="12.75" hidden="false" customHeight="true" outlineLevel="0" collapsed="false">
      <c r="A5" s="1"/>
      <c r="E5" s="4"/>
      <c r="F5" s="0" t="s">
        <v>3</v>
      </c>
    </row>
    <row r="6" s="6" customFormat="true" ht="12.75" hidden="false" customHeight="true" outlineLevel="0" collapsed="false">
      <c r="A6" s="5"/>
      <c r="E6" s="7"/>
      <c r="F6" s="6" t="s">
        <v>4</v>
      </c>
    </row>
    <row r="8" customFormat="false" ht="12.75" hidden="false" customHeight="true" outlineLevel="0" collapsed="false"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10" customFormat="false" ht="12.75" hidden="false" customHeight="true" outlineLevel="0" collapsed="false">
      <c r="A10" s="9" t="s">
        <v>10</v>
      </c>
    </row>
    <row r="11" customFormat="false" ht="12.75" hidden="false" customHeight="true" outlineLevel="0" collapsed="false">
      <c r="A11" s="10" t="s">
        <v>11</v>
      </c>
      <c r="B11" s="10" t="n">
        <v>4190</v>
      </c>
      <c r="C11" s="10" t="n">
        <v>1</v>
      </c>
      <c r="D11" s="10" t="n">
        <f aca="false">B11*C11</f>
        <v>4190</v>
      </c>
      <c r="E11" s="0" t="s">
        <v>12</v>
      </c>
      <c r="F11" s="0" t="s">
        <v>13</v>
      </c>
    </row>
    <row r="12" customFormat="false" ht="12.75" hidden="false" customHeight="true" outlineLevel="0" collapsed="false">
      <c r="A12" s="10" t="s">
        <v>14</v>
      </c>
      <c r="B12" s="10" t="n">
        <v>50</v>
      </c>
      <c r="C12" s="10" t="n">
        <v>1</v>
      </c>
      <c r="D12" s="10" t="n">
        <f aca="false">B12*C12</f>
        <v>50</v>
      </c>
      <c r="E12" s="0" t="s">
        <v>12</v>
      </c>
      <c r="F12" s="0" t="s">
        <v>15</v>
      </c>
    </row>
    <row r="13" customFormat="false" ht="12.75" hidden="false" customHeight="true" outlineLevel="0" collapsed="false">
      <c r="A13" s="10" t="s">
        <v>16</v>
      </c>
      <c r="B13" s="10" t="n">
        <v>340</v>
      </c>
      <c r="C13" s="10" t="n">
        <v>1</v>
      </c>
      <c r="D13" s="10" t="n">
        <f aca="false">B13*C13</f>
        <v>340</v>
      </c>
      <c r="E13" s="0" t="s">
        <v>12</v>
      </c>
      <c r="F13" s="0" t="s">
        <v>17</v>
      </c>
    </row>
    <row r="14" customFormat="false" ht="12.75" hidden="false" customHeight="true" outlineLevel="0" collapsed="false">
      <c r="A14" s="10" t="s">
        <v>18</v>
      </c>
      <c r="B14" s="10" t="n">
        <v>1150</v>
      </c>
      <c r="C14" s="10" t="n">
        <v>2</v>
      </c>
      <c r="D14" s="10" t="n">
        <f aca="false">B14*C14</f>
        <v>2300</v>
      </c>
      <c r="E14" s="0" t="s">
        <v>12</v>
      </c>
      <c r="F14" s="0" t="s">
        <v>19</v>
      </c>
    </row>
    <row r="15" customFormat="false" ht="12.75" hidden="false" customHeight="true" outlineLevel="0" collapsed="false">
      <c r="A15" s="10" t="s">
        <v>20</v>
      </c>
      <c r="B15" s="10" t="n">
        <v>300</v>
      </c>
      <c r="C15" s="10" t="n">
        <v>1</v>
      </c>
      <c r="D15" s="10" t="n">
        <f aca="false">B15*C15</f>
        <v>300</v>
      </c>
      <c r="E15" s="0" t="s">
        <v>12</v>
      </c>
    </row>
    <row r="16" customFormat="false" ht="12.75" hidden="false" customHeight="true" outlineLevel="0" collapsed="false">
      <c r="A16" s="10" t="s">
        <v>21</v>
      </c>
      <c r="B16" s="10" t="n">
        <v>700</v>
      </c>
      <c r="C16" s="10" t="n">
        <v>2</v>
      </c>
      <c r="D16" s="10" t="n">
        <f aca="false">B16*C16</f>
        <v>1400</v>
      </c>
      <c r="E16" s="0" t="s">
        <v>12</v>
      </c>
      <c r="F16" s="0" t="s">
        <v>22</v>
      </c>
    </row>
    <row r="17" s="6" customFormat="true" ht="12.75" hidden="false" customHeight="true" outlineLevel="0" collapsed="false">
      <c r="A17" s="10" t="s">
        <v>23</v>
      </c>
      <c r="B17" s="10" t="n">
        <v>450</v>
      </c>
      <c r="C17" s="10" t="n">
        <v>1</v>
      </c>
      <c r="D17" s="10" t="n">
        <f aca="false">B17*C17</f>
        <v>450</v>
      </c>
      <c r="E17" s="6" t="s">
        <v>12</v>
      </c>
    </row>
    <row r="18" customFormat="false" ht="12.75" hidden="false" customHeight="true" outlineLevel="0" collapsed="false">
      <c r="A18" s="10" t="s">
        <v>24</v>
      </c>
      <c r="B18" s="10" t="n">
        <v>63</v>
      </c>
      <c r="C18" s="10" t="n">
        <v>1</v>
      </c>
      <c r="D18" s="10" t="n">
        <f aca="false">B18*C18</f>
        <v>63</v>
      </c>
      <c r="E18" s="0" t="s">
        <v>12</v>
      </c>
      <c r="F18" s="0" t="s">
        <v>25</v>
      </c>
    </row>
    <row r="19" customFormat="false" ht="12.75" hidden="false" customHeight="true" outlineLevel="0" collapsed="false">
      <c r="A19" s="10" t="s">
        <v>26</v>
      </c>
      <c r="B19" s="10" t="n">
        <v>650</v>
      </c>
      <c r="C19" s="10" t="n">
        <v>1</v>
      </c>
      <c r="D19" s="10" t="n">
        <f aca="false">B19*C19</f>
        <v>650</v>
      </c>
      <c r="E19" s="0" t="s">
        <v>12</v>
      </c>
      <c r="F19" s="0" t="s">
        <v>27</v>
      </c>
    </row>
    <row r="20" customFormat="false" ht="12.75" hidden="false" customHeight="true" outlineLevel="0" collapsed="false">
      <c r="A20" s="10" t="s">
        <v>28</v>
      </c>
      <c r="B20" s="10" t="n">
        <v>24</v>
      </c>
      <c r="C20" s="10" t="n">
        <v>2</v>
      </c>
      <c r="D20" s="10" t="n">
        <f aca="false">B20*C20</f>
        <v>48</v>
      </c>
      <c r="E20" s="0" t="s">
        <v>12</v>
      </c>
    </row>
    <row r="22" customFormat="false" ht="12.75" hidden="false" customHeight="true" outlineLevel="0" collapsed="false">
      <c r="C22" s="11" t="s">
        <v>29</v>
      </c>
      <c r="D22" s="8" t="n">
        <f aca="false">SUM(D11:D20)</f>
        <v>9791</v>
      </c>
    </row>
    <row r="24" customFormat="false" ht="12.75" hidden="false" customHeight="true" outlineLevel="0" collapsed="false">
      <c r="A24" s="9" t="s">
        <v>30</v>
      </c>
    </row>
    <row r="25" customFormat="false" ht="12.75" hidden="false" customHeight="true" outlineLevel="0" collapsed="false">
      <c r="A25" s="10" t="s">
        <v>31</v>
      </c>
      <c r="B25" s="10" t="n">
        <v>190</v>
      </c>
      <c r="C25" s="10" t="n">
        <v>1</v>
      </c>
      <c r="D25" s="10" t="n">
        <f aca="false">B25*C25</f>
        <v>190</v>
      </c>
      <c r="E25" s="0" t="s">
        <v>12</v>
      </c>
    </row>
    <row r="26" customFormat="false" ht="12.75" hidden="false" customHeight="true" outlineLevel="0" collapsed="false">
      <c r="A26" s="10" t="s">
        <v>32</v>
      </c>
      <c r="B26" s="10" t="n">
        <v>65</v>
      </c>
      <c r="C26" s="10" t="n">
        <v>2</v>
      </c>
      <c r="D26" s="10" t="n">
        <f aca="false">B26*C26</f>
        <v>130</v>
      </c>
      <c r="E26" s="0" t="s">
        <v>12</v>
      </c>
    </row>
    <row r="27" s="6" customFormat="true" ht="12.75" hidden="false" customHeight="true" outlineLevel="0" collapsed="false">
      <c r="A27" s="10" t="s">
        <v>33</v>
      </c>
      <c r="B27" s="10" t="n">
        <v>838</v>
      </c>
      <c r="C27" s="10" t="n">
        <v>1</v>
      </c>
      <c r="D27" s="10" t="n">
        <f aca="false">B27*C27</f>
        <v>838</v>
      </c>
      <c r="E27" s="6" t="s">
        <v>34</v>
      </c>
    </row>
    <row r="28" s="6" customFormat="true" ht="12.75" hidden="false" customHeight="true" outlineLevel="0" collapsed="false">
      <c r="A28" s="10" t="s">
        <v>35</v>
      </c>
      <c r="B28" s="10" t="n">
        <v>1182</v>
      </c>
      <c r="C28" s="10" t="n">
        <v>1</v>
      </c>
      <c r="D28" s="10" t="n">
        <f aca="false">B28*C28</f>
        <v>1182</v>
      </c>
      <c r="E28" s="6" t="s">
        <v>12</v>
      </c>
    </row>
    <row r="29" customFormat="false" ht="12.75" hidden="false" customHeight="true" outlineLevel="0" collapsed="false">
      <c r="A29" s="10" t="s">
        <v>36</v>
      </c>
      <c r="B29" s="10" t="n">
        <v>840</v>
      </c>
      <c r="C29" s="10" t="n">
        <v>3</v>
      </c>
      <c r="D29" s="10" t="n">
        <f aca="false">B29*C29</f>
        <v>2520</v>
      </c>
      <c r="E29" s="0" t="s">
        <v>34</v>
      </c>
    </row>
    <row r="30" customFormat="false" ht="12.75" hidden="false" customHeight="true" outlineLevel="0" collapsed="false">
      <c r="A30" s="10" t="s">
        <v>37</v>
      </c>
      <c r="B30" s="10" t="n">
        <v>840</v>
      </c>
      <c r="C30" s="10" t="n">
        <v>1</v>
      </c>
      <c r="D30" s="10" t="n">
        <f aca="false">B30*C30</f>
        <v>840</v>
      </c>
      <c r="E30" s="0" t="s">
        <v>12</v>
      </c>
    </row>
    <row r="31" customFormat="false" ht="12.75" hidden="false" customHeight="true" outlineLevel="0" collapsed="false">
      <c r="A31" s="10" t="s">
        <v>38</v>
      </c>
      <c r="B31" s="10" t="n">
        <v>1100</v>
      </c>
      <c r="C31" s="10" t="n">
        <v>1</v>
      </c>
      <c r="D31" s="10" t="n">
        <f aca="false">B31*C31</f>
        <v>1100</v>
      </c>
      <c r="E31" s="0" t="s">
        <v>34</v>
      </c>
    </row>
    <row r="32" customFormat="false" ht="12.75" hidden="false" customHeight="true" outlineLevel="0" collapsed="false">
      <c r="A32" s="10" t="s">
        <v>39</v>
      </c>
      <c r="B32" s="10" t="n">
        <v>1100</v>
      </c>
      <c r="C32" s="10" t="n">
        <v>1</v>
      </c>
      <c r="D32" s="10" t="n">
        <f aca="false">B32*C32</f>
        <v>1100</v>
      </c>
      <c r="E32" s="0" t="s">
        <v>12</v>
      </c>
    </row>
    <row r="33" customFormat="false" ht="12.75" hidden="false" customHeight="true" outlineLevel="0" collapsed="false">
      <c r="A33" s="10" t="s">
        <v>40</v>
      </c>
      <c r="B33" s="10" t="n">
        <v>340</v>
      </c>
      <c r="C33" s="10" t="n">
        <v>1</v>
      </c>
      <c r="D33" s="10" t="n">
        <f aca="false">B33*C33</f>
        <v>340</v>
      </c>
      <c r="E33" s="0" t="s">
        <v>12</v>
      </c>
      <c r="F33" s="0" t="s">
        <v>41</v>
      </c>
    </row>
    <row r="34" customFormat="false" ht="12.75" hidden="false" customHeight="true" outlineLevel="0" collapsed="false">
      <c r="A34" s="10" t="s">
        <v>42</v>
      </c>
      <c r="B34" s="10" t="n">
        <v>126</v>
      </c>
      <c r="C34" s="10" t="n">
        <v>1</v>
      </c>
      <c r="D34" s="10" t="n">
        <f aca="false">B34*C34</f>
        <v>126</v>
      </c>
      <c r="E34" s="0" t="s">
        <v>12</v>
      </c>
    </row>
    <row r="35" s="4" customFormat="true" ht="12.75" hidden="false" customHeight="true" outlineLevel="0" collapsed="false">
      <c r="A35" s="12" t="s">
        <v>43</v>
      </c>
      <c r="B35" s="12" t="n">
        <v>383</v>
      </c>
      <c r="C35" s="12" t="n">
        <v>0</v>
      </c>
      <c r="D35" s="12" t="n">
        <f aca="false">B35*C35</f>
        <v>0</v>
      </c>
      <c r="E35" s="4" t="s">
        <v>12</v>
      </c>
      <c r="F35" s="4" t="s">
        <v>44</v>
      </c>
    </row>
    <row r="36" s="7" customFormat="true" ht="12.75" hidden="false" customHeight="true" outlineLevel="0" collapsed="false">
      <c r="A36" s="13" t="s">
        <v>45</v>
      </c>
      <c r="B36" s="13" t="n">
        <v>245</v>
      </c>
      <c r="C36" s="13" t="n">
        <v>1</v>
      </c>
      <c r="D36" s="13" t="n">
        <f aca="false">B36*C36</f>
        <v>245</v>
      </c>
      <c r="E36" s="7" t="s">
        <v>12</v>
      </c>
      <c r="F36" s="7" t="s">
        <v>46</v>
      </c>
    </row>
    <row r="37" s="6" customFormat="true" ht="12.75" hidden="false" customHeight="true" outlineLevel="0" collapsed="false">
      <c r="A37" s="10" t="s">
        <v>47</v>
      </c>
      <c r="B37" s="10" t="n">
        <v>110</v>
      </c>
      <c r="C37" s="10" t="n">
        <v>1</v>
      </c>
      <c r="D37" s="10" t="n">
        <f aca="false">B37*C37</f>
        <v>110</v>
      </c>
      <c r="E37" s="6" t="s">
        <v>12</v>
      </c>
    </row>
    <row r="38" customFormat="false" ht="12.75" hidden="false" customHeight="true" outlineLevel="0" collapsed="false">
      <c r="A38" s="10" t="s">
        <v>48</v>
      </c>
      <c r="B38" s="10" t="n">
        <v>90</v>
      </c>
      <c r="C38" s="10" t="n">
        <v>1</v>
      </c>
      <c r="D38" s="10" t="n">
        <f aca="false">B38*C38</f>
        <v>90</v>
      </c>
      <c r="E38" s="0" t="s">
        <v>12</v>
      </c>
    </row>
    <row r="39" customFormat="false" ht="12.75" hidden="false" customHeight="true" outlineLevel="0" collapsed="false">
      <c r="A39" s="10" t="s">
        <v>49</v>
      </c>
      <c r="B39" s="10" t="n">
        <v>134</v>
      </c>
      <c r="C39" s="10" t="n">
        <v>1</v>
      </c>
      <c r="D39" s="10" t="n">
        <f aca="false">B39*C39</f>
        <v>134</v>
      </c>
      <c r="E39" s="0" t="s">
        <v>12</v>
      </c>
    </row>
    <row r="40" s="2" customFormat="true" ht="12.75" hidden="false" customHeight="true" outlineLevel="0" collapsed="false">
      <c r="A40" s="14" t="s">
        <v>50</v>
      </c>
      <c r="B40" s="14" t="n">
        <v>35</v>
      </c>
      <c r="C40" s="14" t="n">
        <v>1</v>
      </c>
      <c r="D40" s="14" t="n">
        <f aca="false">B40*C40</f>
        <v>35</v>
      </c>
      <c r="E40" s="2" t="s">
        <v>12</v>
      </c>
      <c r="F40" s="2" t="s">
        <v>51</v>
      </c>
    </row>
    <row r="41" customFormat="false" ht="12.75" hidden="false" customHeight="true" outlineLevel="0" collapsed="false">
      <c r="A41" s="10" t="s">
        <v>52</v>
      </c>
      <c r="B41" s="10" t="n">
        <v>45</v>
      </c>
      <c r="C41" s="10" t="n">
        <v>1</v>
      </c>
      <c r="D41" s="10" t="n">
        <f aca="false">B41*C41</f>
        <v>45</v>
      </c>
      <c r="E41" s="0" t="s">
        <v>12</v>
      </c>
    </row>
    <row r="42" s="3" customFormat="true" ht="12.75" hidden="false" customHeight="true" outlineLevel="0" collapsed="false">
      <c r="A42" s="15" t="s">
        <v>53</v>
      </c>
      <c r="B42" s="15" t="n">
        <v>145</v>
      </c>
      <c r="C42" s="15" t="n">
        <v>0</v>
      </c>
      <c r="D42" s="15" t="n">
        <f aca="false">B42*C42</f>
        <v>0</v>
      </c>
      <c r="E42" s="3" t="s">
        <v>12</v>
      </c>
    </row>
    <row r="43" customFormat="false" ht="12.75" hidden="false" customHeight="true" outlineLevel="0" collapsed="false">
      <c r="A43" s="10" t="s">
        <v>54</v>
      </c>
      <c r="B43" s="10" t="n">
        <v>290</v>
      </c>
      <c r="C43" s="10" t="n">
        <v>1</v>
      </c>
      <c r="D43" s="10" t="n">
        <f aca="false">B43*C43</f>
        <v>290</v>
      </c>
      <c r="E43" s="0" t="s">
        <v>12</v>
      </c>
    </row>
    <row r="44" customFormat="false" ht="12.75" hidden="false" customHeight="true" outlineLevel="0" collapsed="false">
      <c r="A44" s="10" t="s">
        <v>55</v>
      </c>
      <c r="B44" s="10" t="n">
        <v>790</v>
      </c>
      <c r="C44" s="10" t="n">
        <v>1</v>
      </c>
      <c r="D44" s="10" t="n">
        <f aca="false">B44*C44</f>
        <v>790</v>
      </c>
      <c r="E44" s="0" t="s">
        <v>12</v>
      </c>
    </row>
    <row r="45" s="4" customFormat="true" ht="15" hidden="false" customHeight="true" outlineLevel="0" collapsed="false">
      <c r="A45" s="12" t="s">
        <v>56</v>
      </c>
      <c r="B45" s="12" t="n">
        <v>385</v>
      </c>
      <c r="C45" s="12" t="n">
        <v>0</v>
      </c>
      <c r="D45" s="12" t="n">
        <f aca="false">B45*C45</f>
        <v>0</v>
      </c>
      <c r="E45" s="4" t="s">
        <v>12</v>
      </c>
      <c r="F45" s="4" t="s">
        <v>57</v>
      </c>
    </row>
    <row r="46" customFormat="false" ht="12.75" hidden="false" customHeight="true" outlineLevel="0" collapsed="false">
      <c r="A46" s="10" t="s">
        <v>58</v>
      </c>
      <c r="B46" s="10" t="n">
        <v>130</v>
      </c>
      <c r="C46" s="10" t="n">
        <v>1</v>
      </c>
      <c r="D46" s="10" t="n">
        <f aca="false">B46*C46</f>
        <v>130</v>
      </c>
      <c r="E46" s="0" t="s">
        <v>12</v>
      </c>
    </row>
    <row r="47" customFormat="false" ht="12.75" hidden="false" customHeight="true" outlineLevel="0" collapsed="false">
      <c r="A47" s="10" t="s">
        <v>59</v>
      </c>
      <c r="B47" s="10" t="n">
        <v>150</v>
      </c>
      <c r="C47" s="10" t="n">
        <v>1</v>
      </c>
      <c r="D47" s="10" t="n">
        <f aca="false">B47*C47</f>
        <v>150</v>
      </c>
      <c r="E47" s="0" t="s">
        <v>12</v>
      </c>
    </row>
    <row r="48" s="7" customFormat="true" ht="12.75" hidden="false" customHeight="true" outlineLevel="0" collapsed="false">
      <c r="A48" s="13" t="s">
        <v>60</v>
      </c>
      <c r="B48" s="13" t="n">
        <v>325</v>
      </c>
      <c r="C48" s="13" t="n">
        <v>2</v>
      </c>
      <c r="D48" s="13" t="n">
        <f aca="false">B48*C48</f>
        <v>650</v>
      </c>
      <c r="E48" s="7" t="s">
        <v>12</v>
      </c>
    </row>
    <row r="49" s="7" customFormat="true" ht="12.75" hidden="false" customHeight="true" outlineLevel="0" collapsed="false">
      <c r="A49" s="13" t="s">
        <v>61</v>
      </c>
      <c r="B49" s="13" t="n">
        <v>276</v>
      </c>
      <c r="C49" s="13" t="n">
        <v>1</v>
      </c>
      <c r="D49" s="13" t="n">
        <f aca="false">B49*C49</f>
        <v>276</v>
      </c>
      <c r="E49" s="7" t="s">
        <v>12</v>
      </c>
    </row>
    <row r="50" customFormat="false" ht="12.75" hidden="false" customHeight="true" outlineLevel="0" collapsed="false">
      <c r="A50" s="10" t="s">
        <v>62</v>
      </c>
      <c r="B50" s="10" t="n">
        <v>270</v>
      </c>
      <c r="C50" s="10" t="n">
        <v>1</v>
      </c>
      <c r="D50" s="10" t="n">
        <f aca="false">B50*C50</f>
        <v>270</v>
      </c>
      <c r="E50" s="0" t="s">
        <v>12</v>
      </c>
      <c r="F50" s="0" t="s">
        <v>63</v>
      </c>
    </row>
    <row r="51" s="4" customFormat="true" ht="12.75" hidden="false" customHeight="true" outlineLevel="0" collapsed="false">
      <c r="A51" s="12" t="s">
        <v>64</v>
      </c>
      <c r="B51" s="12" t="n">
        <v>340</v>
      </c>
      <c r="C51" s="12" t="n">
        <v>0</v>
      </c>
      <c r="D51" s="12" t="n">
        <f aca="false">B51*C51</f>
        <v>0</v>
      </c>
      <c r="E51" s="4" t="s">
        <v>12</v>
      </c>
      <c r="F51" s="4" t="s">
        <v>65</v>
      </c>
    </row>
    <row r="52" customFormat="false" ht="12.75" hidden="false" customHeight="true" outlineLevel="0" collapsed="false">
      <c r="A52" s="10" t="s">
        <v>66</v>
      </c>
      <c r="B52" s="10" t="n">
        <v>70</v>
      </c>
      <c r="C52" s="10" t="n">
        <v>1</v>
      </c>
      <c r="D52" s="10" t="n">
        <f aca="false">B52*C52</f>
        <v>70</v>
      </c>
      <c r="E52" s="0" t="s">
        <v>12</v>
      </c>
    </row>
    <row r="53" customFormat="false" ht="12.75" hidden="false" customHeight="true" outlineLevel="0" collapsed="false">
      <c r="A53" s="10" t="s">
        <v>67</v>
      </c>
      <c r="B53" s="10" t="n">
        <v>25</v>
      </c>
      <c r="C53" s="10" t="n">
        <v>3</v>
      </c>
      <c r="D53" s="10" t="n">
        <f aca="false">B53*C53</f>
        <v>75</v>
      </c>
      <c r="E53" s="0" t="s">
        <v>12</v>
      </c>
    </row>
    <row r="54" customFormat="false" ht="12.75" hidden="false" customHeight="true" outlineLevel="0" collapsed="false">
      <c r="A54" s="10" t="s">
        <v>68</v>
      </c>
      <c r="B54" s="10" t="n">
        <v>130</v>
      </c>
      <c r="C54" s="10" t="n">
        <v>1</v>
      </c>
      <c r="D54" s="10" t="n">
        <f aca="false">B54*C54</f>
        <v>130</v>
      </c>
      <c r="E54" s="0" t="s">
        <v>12</v>
      </c>
    </row>
    <row r="55" customFormat="false" ht="12.75" hidden="false" customHeight="true" outlineLevel="0" collapsed="false">
      <c r="A55" s="10" t="s">
        <v>69</v>
      </c>
      <c r="B55" s="10" t="n">
        <v>160</v>
      </c>
      <c r="C55" s="10" t="n">
        <v>1</v>
      </c>
      <c r="D55" s="10" t="n">
        <f aca="false">B55*C55</f>
        <v>160</v>
      </c>
      <c r="E55" s="0" t="s">
        <v>12</v>
      </c>
    </row>
    <row r="56" s="6" customFormat="true" ht="12.75" hidden="false" customHeight="true" outlineLevel="0" collapsed="false">
      <c r="A56" s="10" t="s">
        <v>70</v>
      </c>
      <c r="B56" s="10" t="n">
        <f aca="false">(1343+2900)-B55-B54-B53-B52-B51-B43-B41-B40-B39-B38-B36-B35-B34-B33</f>
        <v>1830</v>
      </c>
      <c r="C56" s="10" t="n">
        <v>1</v>
      </c>
      <c r="D56" s="10" t="n">
        <f aca="false">B56*C56</f>
        <v>1830</v>
      </c>
      <c r="E56" s="6" t="s">
        <v>12</v>
      </c>
    </row>
    <row r="57" s="6" customFormat="true" ht="12.75" hidden="false" customHeight="true" outlineLevel="0" collapsed="false">
      <c r="A57" s="10" t="s">
        <v>71</v>
      </c>
      <c r="B57" s="10" t="n">
        <v>85</v>
      </c>
      <c r="C57" s="10" t="n">
        <v>1</v>
      </c>
      <c r="D57" s="10" t="n">
        <f aca="false">B57*C57</f>
        <v>85</v>
      </c>
      <c r="E57" s="6" t="s">
        <v>34</v>
      </c>
    </row>
    <row r="58" customFormat="false" ht="12.75" hidden="false" customHeight="true" outlineLevel="0" collapsed="false">
      <c r="A58" s="10" t="s">
        <v>72</v>
      </c>
      <c r="B58" s="10" t="n">
        <v>475</v>
      </c>
      <c r="C58" s="10" t="n">
        <v>1</v>
      </c>
      <c r="D58" s="10" t="n">
        <f aca="false">B58*C58</f>
        <v>475</v>
      </c>
      <c r="E58" s="0" t="s">
        <v>12</v>
      </c>
    </row>
    <row r="59" customFormat="false" ht="12.75" hidden="false" customHeight="true" outlineLevel="0" collapsed="false">
      <c r="A59" s="10" t="s">
        <v>73</v>
      </c>
      <c r="B59" s="10" t="n">
        <v>240</v>
      </c>
      <c r="C59" s="10" t="n">
        <v>1</v>
      </c>
      <c r="D59" s="10" t="n">
        <f aca="false">B59*C59</f>
        <v>240</v>
      </c>
      <c r="E59" s="0" t="s">
        <v>34</v>
      </c>
    </row>
    <row r="60" customFormat="false" ht="12.75" hidden="false" customHeight="true" outlineLevel="0" collapsed="false">
      <c r="A60" s="10" t="s">
        <v>74</v>
      </c>
      <c r="B60" s="10" t="n">
        <v>150</v>
      </c>
      <c r="C60" s="10" t="n">
        <v>1</v>
      </c>
      <c r="D60" s="10" t="n">
        <f aca="false">B60*C60</f>
        <v>150</v>
      </c>
      <c r="E60" s="0" t="s">
        <v>34</v>
      </c>
    </row>
    <row r="61" customFormat="false" ht="12.75" hidden="false" customHeight="true" outlineLevel="0" collapsed="false">
      <c r="A61" s="10"/>
    </row>
    <row r="62" customFormat="false" ht="12.75" hidden="false" customHeight="true" outlineLevel="0" collapsed="false">
      <c r="C62" s="11" t="s">
        <v>75</v>
      </c>
      <c r="D62" s="8" t="n">
        <f aca="false">SUM(D25:D60)</f>
        <v>14796</v>
      </c>
    </row>
    <row r="64" customFormat="false" ht="12.75" hidden="false" customHeight="true" outlineLevel="0" collapsed="false">
      <c r="A64" s="9" t="s">
        <v>76</v>
      </c>
    </row>
    <row r="65" customFormat="false" ht="12.75" hidden="false" customHeight="true" outlineLevel="0" collapsed="false">
      <c r="A65" s="10" t="s">
        <v>77</v>
      </c>
      <c r="B65" s="10" t="n">
        <v>761</v>
      </c>
      <c r="C65" s="10" t="n">
        <v>1</v>
      </c>
      <c r="D65" s="10" t="n">
        <f aca="false">B65*C65</f>
        <v>761</v>
      </c>
      <c r="E65" s="0" t="s">
        <v>34</v>
      </c>
    </row>
    <row r="66" customFormat="false" ht="12.75" hidden="false" customHeight="true" outlineLevel="0" collapsed="false">
      <c r="A66" s="10" t="s">
        <v>78</v>
      </c>
      <c r="B66" s="10" t="n">
        <v>131</v>
      </c>
      <c r="C66" s="10" t="n">
        <v>1</v>
      </c>
      <c r="D66" s="10" t="n">
        <f aca="false">B66*C66</f>
        <v>131</v>
      </c>
      <c r="E66" s="0" t="s">
        <v>34</v>
      </c>
    </row>
    <row r="67" s="6" customFormat="true" ht="12.75" hidden="false" customHeight="true" outlineLevel="0" collapsed="false">
      <c r="A67" s="10" t="s">
        <v>79</v>
      </c>
      <c r="B67" s="10" t="n">
        <v>1000</v>
      </c>
      <c r="C67" s="10" t="n">
        <v>1</v>
      </c>
      <c r="D67" s="10" t="n">
        <f aca="false">B67*C67</f>
        <v>1000</v>
      </c>
      <c r="E67" s="6" t="s">
        <v>34</v>
      </c>
    </row>
    <row r="68" s="4" customFormat="true" ht="12.75" hidden="false" customHeight="true" outlineLevel="0" collapsed="false">
      <c r="A68" s="12" t="s">
        <v>80</v>
      </c>
      <c r="B68" s="12" t="n">
        <v>190</v>
      </c>
      <c r="C68" s="12" t="n">
        <v>0</v>
      </c>
      <c r="D68" s="12" t="n">
        <f aca="false">B68*C68</f>
        <v>0</v>
      </c>
      <c r="E68" s="4" t="s">
        <v>34</v>
      </c>
      <c r="F68" s="4" t="s">
        <v>81</v>
      </c>
    </row>
    <row r="69" s="6" customFormat="true" ht="12.75" hidden="false" customHeight="true" outlineLevel="0" collapsed="false">
      <c r="A69" s="10" t="s">
        <v>82</v>
      </c>
      <c r="B69" s="10" t="n">
        <v>145</v>
      </c>
      <c r="C69" s="10" t="n">
        <v>1</v>
      </c>
      <c r="D69" s="10" t="n">
        <f aca="false">B69*C69</f>
        <v>145</v>
      </c>
      <c r="E69" s="6" t="s">
        <v>34</v>
      </c>
    </row>
    <row r="70" s="6" customFormat="true" ht="12.75" hidden="false" customHeight="true" outlineLevel="0" collapsed="false">
      <c r="A70" s="10" t="s">
        <v>82</v>
      </c>
      <c r="B70" s="10" t="n">
        <v>145</v>
      </c>
      <c r="C70" s="10" t="n">
        <v>1</v>
      </c>
      <c r="D70" s="10" t="n">
        <f aca="false">B70*C70</f>
        <v>145</v>
      </c>
      <c r="E70" s="6" t="s">
        <v>12</v>
      </c>
    </row>
    <row r="71" customFormat="false" ht="12.75" hidden="false" customHeight="true" outlineLevel="0" collapsed="false">
      <c r="A71" s="10" t="s">
        <v>83</v>
      </c>
      <c r="B71" s="10" t="n">
        <f aca="false">440-117</f>
        <v>323</v>
      </c>
      <c r="C71" s="10" t="n">
        <v>1</v>
      </c>
      <c r="D71" s="10" t="n">
        <f aca="false">B71*C71</f>
        <v>323</v>
      </c>
      <c r="E71" s="6" t="s">
        <v>34</v>
      </c>
    </row>
    <row r="72" s="4" customFormat="true" ht="12.75" hidden="false" customHeight="true" outlineLevel="0" collapsed="false">
      <c r="A72" s="12" t="s">
        <v>84</v>
      </c>
      <c r="B72" s="12" t="n">
        <v>103</v>
      </c>
      <c r="C72" s="12" t="n">
        <v>0</v>
      </c>
      <c r="D72" s="12" t="n">
        <f aca="false">B72*C72</f>
        <v>0</v>
      </c>
      <c r="E72" s="4" t="s">
        <v>34</v>
      </c>
      <c r="F72" s="4" t="s">
        <v>85</v>
      </c>
    </row>
    <row r="73" customFormat="false" ht="12.75" hidden="false" customHeight="true" outlineLevel="0" collapsed="false">
      <c r="A73" s="10" t="s">
        <v>86</v>
      </c>
      <c r="B73" s="10" t="n">
        <f aca="false">276+60+19</f>
        <v>355</v>
      </c>
      <c r="C73" s="10" t="n">
        <v>1</v>
      </c>
      <c r="D73" s="10" t="n">
        <f aca="false">B73*C73</f>
        <v>355</v>
      </c>
      <c r="E73" s="6" t="s">
        <v>34</v>
      </c>
    </row>
    <row r="74" customFormat="false" ht="12.75" hidden="false" customHeight="true" outlineLevel="0" collapsed="false">
      <c r="A74" s="10" t="s">
        <v>87</v>
      </c>
      <c r="B74" s="10" t="n">
        <v>155</v>
      </c>
      <c r="C74" s="10" t="n">
        <v>2</v>
      </c>
      <c r="D74" s="10" t="n">
        <f aca="false">B74*C74</f>
        <v>310</v>
      </c>
      <c r="E74" s="6" t="s">
        <v>34</v>
      </c>
      <c r="F74" s="0" t="s">
        <v>88</v>
      </c>
    </row>
    <row r="75" s="3" customFormat="true" ht="12.75" hidden="false" customHeight="true" outlineLevel="0" collapsed="false">
      <c r="A75" s="15" t="s">
        <v>89</v>
      </c>
      <c r="B75" s="15" t="n">
        <v>300</v>
      </c>
      <c r="C75" s="15" t="n">
        <v>0</v>
      </c>
      <c r="D75" s="15" t="n">
        <f aca="false">B75*C75</f>
        <v>0</v>
      </c>
      <c r="E75" s="3" t="s">
        <v>12</v>
      </c>
      <c r="F75" s="3" t="s">
        <v>90</v>
      </c>
    </row>
    <row r="76" customFormat="false" ht="12.75" hidden="false" customHeight="true" outlineLevel="0" collapsed="false">
      <c r="A76" s="10" t="s">
        <v>91</v>
      </c>
      <c r="B76" s="10" t="n">
        <v>85</v>
      </c>
      <c r="C76" s="10" t="n">
        <v>1</v>
      </c>
      <c r="D76" s="10" t="n">
        <f aca="false">B76*C76</f>
        <v>85</v>
      </c>
      <c r="E76" s="6" t="s">
        <v>34</v>
      </c>
    </row>
    <row r="77" s="4" customFormat="true" ht="12.75" hidden="false" customHeight="true" outlineLevel="0" collapsed="false">
      <c r="A77" s="12" t="s">
        <v>92</v>
      </c>
      <c r="B77" s="12" t="n">
        <v>248</v>
      </c>
      <c r="C77" s="12" t="n">
        <v>0</v>
      </c>
      <c r="D77" s="12" t="n">
        <f aca="false">B77*C77</f>
        <v>0</v>
      </c>
      <c r="E77" s="4" t="s">
        <v>34</v>
      </c>
      <c r="F77" s="4" t="s">
        <v>93</v>
      </c>
    </row>
    <row r="78" customFormat="false" ht="12.75" hidden="false" customHeight="true" outlineLevel="0" collapsed="false">
      <c r="A78" s="10" t="s">
        <v>94</v>
      </c>
      <c r="B78" s="10" t="n">
        <v>110</v>
      </c>
      <c r="C78" s="10" t="n">
        <v>1</v>
      </c>
      <c r="D78" s="10" t="n">
        <f aca="false">B78*C78</f>
        <v>110</v>
      </c>
      <c r="E78" s="6" t="s">
        <v>34</v>
      </c>
      <c r="F78" s="0" t="s">
        <v>95</v>
      </c>
    </row>
    <row r="79" s="6" customFormat="true" ht="12.75" hidden="false" customHeight="true" outlineLevel="0" collapsed="false">
      <c r="A79" s="10" t="s">
        <v>96</v>
      </c>
      <c r="B79" s="10" t="n">
        <v>270</v>
      </c>
      <c r="C79" s="10" t="n">
        <v>1</v>
      </c>
      <c r="D79" s="10" t="n">
        <f aca="false">B79*C79</f>
        <v>270</v>
      </c>
      <c r="E79" s="6" t="s">
        <v>12</v>
      </c>
      <c r="F79" s="6" t="s">
        <v>97</v>
      </c>
    </row>
    <row r="80" customFormat="false" ht="12.75" hidden="false" customHeight="true" outlineLevel="0" collapsed="false">
      <c r="A80" s="10" t="s">
        <v>98</v>
      </c>
      <c r="B80" s="10" t="n">
        <v>192</v>
      </c>
      <c r="C80" s="10" t="n">
        <v>1</v>
      </c>
      <c r="D80" s="10" t="n">
        <f aca="false">B80*C80</f>
        <v>192</v>
      </c>
      <c r="E80" s="6" t="s">
        <v>34</v>
      </c>
      <c r="F80" s="0" t="s">
        <v>99</v>
      </c>
    </row>
    <row r="81" customFormat="false" ht="12.75" hidden="false" customHeight="true" outlineLevel="0" collapsed="false">
      <c r="A81" s="10" t="s">
        <v>100</v>
      </c>
      <c r="B81" s="10" t="n">
        <v>538</v>
      </c>
      <c r="C81" s="10" t="n">
        <v>1</v>
      </c>
      <c r="D81" s="10" t="n">
        <f aca="false">B81*C81</f>
        <v>538</v>
      </c>
      <c r="E81" s="6" t="s">
        <v>12</v>
      </c>
      <c r="F81" s="0" t="s">
        <v>101</v>
      </c>
    </row>
    <row r="82" customFormat="false" ht="12.75" hidden="false" customHeight="true" outlineLevel="0" collapsed="false">
      <c r="A82" s="10" t="s">
        <v>102</v>
      </c>
      <c r="B82" s="10" t="n">
        <f aca="false">147+97</f>
        <v>244</v>
      </c>
      <c r="C82" s="10" t="n">
        <v>1</v>
      </c>
      <c r="D82" s="10" t="n">
        <f aca="false">B82*C82</f>
        <v>244</v>
      </c>
      <c r="E82" s="6" t="s">
        <v>12</v>
      </c>
    </row>
    <row r="83" s="4" customFormat="true" ht="12.75" hidden="false" customHeight="true" outlineLevel="0" collapsed="false">
      <c r="A83" s="12" t="s">
        <v>103</v>
      </c>
      <c r="B83" s="12" t="n">
        <v>270</v>
      </c>
      <c r="C83" s="12" t="n">
        <v>0</v>
      </c>
      <c r="D83" s="12" t="n">
        <f aca="false">B83*C83</f>
        <v>0</v>
      </c>
      <c r="E83" s="4" t="s">
        <v>12</v>
      </c>
    </row>
    <row r="84" customFormat="false" ht="12.75" hidden="false" customHeight="true" outlineLevel="0" collapsed="false">
      <c r="A84" s="10"/>
      <c r="B84" s="10"/>
      <c r="C84" s="10"/>
      <c r="D84" s="10"/>
    </row>
    <row r="85" customFormat="false" ht="12.75" hidden="false" customHeight="true" outlineLevel="0" collapsed="false">
      <c r="C85" s="10" t="s">
        <v>104</v>
      </c>
      <c r="D85" s="10" t="n">
        <f aca="false">SUM(D65:D83)</f>
        <v>4609</v>
      </c>
    </row>
    <row r="87" customFormat="false" ht="12.75" hidden="false" customHeight="true" outlineLevel="0" collapsed="false">
      <c r="A87" s="9" t="s">
        <v>105</v>
      </c>
    </row>
    <row r="88" customFormat="false" ht="12.75" hidden="false" customHeight="true" outlineLevel="0" collapsed="false">
      <c r="A88" s="10" t="s">
        <v>106</v>
      </c>
      <c r="B88" s="10" t="n">
        <v>350</v>
      </c>
      <c r="C88" s="10" t="n">
        <v>1</v>
      </c>
      <c r="D88" s="10" t="n">
        <f aca="false">B88*C88</f>
        <v>350</v>
      </c>
      <c r="E88" s="0" t="s">
        <v>34</v>
      </c>
    </row>
    <row r="89" customFormat="false" ht="12.75" hidden="false" customHeight="true" outlineLevel="0" collapsed="false">
      <c r="A89" s="10" t="s">
        <v>107</v>
      </c>
      <c r="B89" s="10" t="n">
        <v>100</v>
      </c>
      <c r="C89" s="10" t="n">
        <v>1</v>
      </c>
      <c r="D89" s="10" t="n">
        <f aca="false">B89*C89</f>
        <v>100</v>
      </c>
      <c r="E89" s="0" t="s">
        <v>34</v>
      </c>
    </row>
    <row r="90" customFormat="false" ht="12.75" hidden="false" customHeight="true" outlineLevel="0" collapsed="false">
      <c r="A90" s="10" t="s">
        <v>108</v>
      </c>
      <c r="B90" s="10" t="n">
        <v>56</v>
      </c>
      <c r="C90" s="10" t="n">
        <v>1</v>
      </c>
      <c r="D90" s="10" t="n">
        <f aca="false">B90*C90</f>
        <v>56</v>
      </c>
      <c r="E90" s="0" t="s">
        <v>34</v>
      </c>
    </row>
    <row r="91" customFormat="false" ht="12.75" hidden="false" customHeight="true" outlineLevel="0" collapsed="false">
      <c r="A91" s="10" t="s">
        <v>109</v>
      </c>
      <c r="B91" s="10" t="n">
        <v>220</v>
      </c>
      <c r="C91" s="10" t="n">
        <v>1</v>
      </c>
      <c r="D91" s="10" t="n">
        <f aca="false">B91*C91</f>
        <v>220</v>
      </c>
      <c r="E91" s="0" t="s">
        <v>34</v>
      </c>
      <c r="F91" s="0" t="s">
        <v>110</v>
      </c>
    </row>
    <row r="92" customFormat="false" ht="12.75" hidden="false" customHeight="true" outlineLevel="0" collapsed="false">
      <c r="A92" s="10" t="s">
        <v>111</v>
      </c>
      <c r="B92" s="10" t="n">
        <v>1500</v>
      </c>
      <c r="C92" s="10" t="n">
        <v>1</v>
      </c>
      <c r="D92" s="10" t="n">
        <f aca="false">B92*C92</f>
        <v>1500</v>
      </c>
      <c r="E92" s="0" t="s">
        <v>12</v>
      </c>
    </row>
    <row r="93" customFormat="false" ht="12.75" hidden="false" customHeight="true" outlineLevel="0" collapsed="false">
      <c r="A93" s="10" t="s">
        <v>112</v>
      </c>
      <c r="B93" s="10" t="n">
        <v>170</v>
      </c>
      <c r="C93" s="10" t="n">
        <v>1</v>
      </c>
      <c r="D93" s="10" t="n">
        <f aca="false">B93*C93</f>
        <v>170</v>
      </c>
      <c r="E93" s="0" t="s">
        <v>12</v>
      </c>
    </row>
    <row r="94" customFormat="false" ht="12.75" hidden="false" customHeight="true" outlineLevel="0" collapsed="false">
      <c r="A94" s="10" t="s">
        <v>113</v>
      </c>
      <c r="B94" s="10" t="n">
        <f aca="false">222+213</f>
        <v>435</v>
      </c>
      <c r="C94" s="10" t="n">
        <v>1</v>
      </c>
      <c r="D94" s="10" t="n">
        <f aca="false">B94*C94</f>
        <v>435</v>
      </c>
      <c r="E94" s="0" t="s">
        <v>12</v>
      </c>
    </row>
    <row r="95" s="3" customFormat="true" ht="12.75" hidden="false" customHeight="true" outlineLevel="0" collapsed="false">
      <c r="A95" s="15" t="s">
        <v>114</v>
      </c>
      <c r="B95" s="15" t="n">
        <v>370</v>
      </c>
      <c r="C95" s="15" t="n">
        <v>0</v>
      </c>
      <c r="D95" s="15" t="n">
        <f aca="false">B95*C95</f>
        <v>0</v>
      </c>
      <c r="E95" s="3" t="s">
        <v>34</v>
      </c>
      <c r="F95" s="3" t="s">
        <v>115</v>
      </c>
    </row>
    <row r="96" s="3" customFormat="true" ht="12.75" hidden="false" customHeight="true" outlineLevel="0" collapsed="false">
      <c r="A96" s="15" t="s">
        <v>116</v>
      </c>
      <c r="B96" s="15" t="n">
        <v>1070</v>
      </c>
      <c r="C96" s="15" t="n">
        <v>0</v>
      </c>
      <c r="D96" s="15" t="n">
        <f aca="false">B96*C96</f>
        <v>0</v>
      </c>
      <c r="E96" s="3" t="s">
        <v>34</v>
      </c>
    </row>
    <row r="97" customFormat="false" ht="12.75" hidden="false" customHeight="true" outlineLevel="0" collapsed="false">
      <c r="A97" s="10" t="s">
        <v>117</v>
      </c>
      <c r="B97" s="10" t="n">
        <v>285</v>
      </c>
      <c r="C97" s="10" t="n">
        <v>1</v>
      </c>
      <c r="D97" s="10" t="n">
        <f aca="false">B97*C97</f>
        <v>285</v>
      </c>
      <c r="E97" s="0" t="s">
        <v>34</v>
      </c>
    </row>
    <row r="98" s="3" customFormat="true" ht="12.75" hidden="false" customHeight="true" outlineLevel="0" collapsed="false">
      <c r="A98" s="15" t="s">
        <v>118</v>
      </c>
      <c r="B98" s="15" t="n">
        <v>270</v>
      </c>
      <c r="C98" s="15" t="n">
        <v>0</v>
      </c>
      <c r="D98" s="15" t="n">
        <f aca="false">B98*C98</f>
        <v>0</v>
      </c>
      <c r="E98" s="3" t="s">
        <v>34</v>
      </c>
      <c r="F98" s="3" t="s">
        <v>119</v>
      </c>
    </row>
    <row r="99" customFormat="false" ht="12.75" hidden="false" customHeight="true" outlineLevel="0" collapsed="false">
      <c r="A99" s="10" t="s">
        <v>120</v>
      </c>
      <c r="B99" s="10" t="n">
        <v>130</v>
      </c>
      <c r="C99" s="10" t="n">
        <v>1</v>
      </c>
      <c r="D99" s="10" t="n">
        <f aca="false">B99*C99</f>
        <v>130</v>
      </c>
      <c r="E99" s="6" t="s">
        <v>12</v>
      </c>
    </row>
    <row r="100" customFormat="false" ht="12.75" hidden="false" customHeight="true" outlineLevel="0" collapsed="false">
      <c r="A100" s="10" t="s">
        <v>121</v>
      </c>
      <c r="B100" s="10" t="n">
        <v>100</v>
      </c>
      <c r="C100" s="10" t="n">
        <v>1</v>
      </c>
      <c r="D100" s="10" t="n">
        <f aca="false">B100*C100</f>
        <v>100</v>
      </c>
      <c r="E100" s="6" t="s">
        <v>34</v>
      </c>
    </row>
    <row r="101" s="4" customFormat="true" ht="12.75" hidden="false" customHeight="true" outlineLevel="0" collapsed="false">
      <c r="A101" s="12" t="s">
        <v>122</v>
      </c>
      <c r="B101" s="12" t="n">
        <v>103</v>
      </c>
      <c r="C101" s="12" t="n">
        <v>0</v>
      </c>
      <c r="D101" s="12" t="n">
        <f aca="false">B101*C101</f>
        <v>0</v>
      </c>
      <c r="E101" s="4" t="s">
        <v>34</v>
      </c>
      <c r="F101" s="4" t="s">
        <v>123</v>
      </c>
    </row>
    <row r="102" customFormat="false" ht="12.75" hidden="false" customHeight="true" outlineLevel="0" collapsed="false">
      <c r="A102" s="15" t="s">
        <v>124</v>
      </c>
      <c r="B102" s="15" t="n">
        <v>110</v>
      </c>
      <c r="C102" s="15" t="n">
        <v>0</v>
      </c>
      <c r="D102" s="15" t="n">
        <f aca="false">B102*C102</f>
        <v>0</v>
      </c>
      <c r="E102" s="3" t="s">
        <v>34</v>
      </c>
      <c r="F102" s="3" t="s">
        <v>125</v>
      </c>
      <c r="G102" s="3"/>
      <c r="H102" s="3"/>
      <c r="I102" s="3"/>
      <c r="J102" s="3"/>
      <c r="K102" s="3"/>
      <c r="L102" s="3"/>
      <c r="M102" s="3"/>
    </row>
    <row r="103" customFormat="false" ht="12.75" hidden="false" customHeight="true" outlineLevel="0" collapsed="false">
      <c r="A103" s="10" t="s">
        <v>126</v>
      </c>
      <c r="B103" s="10" t="n">
        <v>42</v>
      </c>
      <c r="C103" s="10" t="n">
        <v>1</v>
      </c>
      <c r="D103" s="10" t="n">
        <f aca="false">B103*C103</f>
        <v>42</v>
      </c>
      <c r="E103" s="6" t="s">
        <v>34</v>
      </c>
    </row>
    <row r="104" s="4" customFormat="true" ht="12.75" hidden="false" customHeight="true" outlineLevel="0" collapsed="false">
      <c r="A104" s="12" t="s">
        <v>127</v>
      </c>
      <c r="B104" s="12" t="n">
        <v>130</v>
      </c>
      <c r="C104" s="12" t="n">
        <v>0</v>
      </c>
      <c r="D104" s="12" t="n">
        <f aca="false">B104*C104</f>
        <v>0</v>
      </c>
      <c r="E104" s="4" t="s">
        <v>12</v>
      </c>
      <c r="F104" s="4" t="s">
        <v>128</v>
      </c>
    </row>
    <row r="105" s="3" customFormat="true" ht="12.75" hidden="false" customHeight="true" outlineLevel="0" collapsed="false">
      <c r="A105" s="15" t="s">
        <v>129</v>
      </c>
      <c r="B105" s="15" t="n">
        <v>33</v>
      </c>
      <c r="C105" s="15" t="n">
        <v>0</v>
      </c>
      <c r="D105" s="15" t="n">
        <f aca="false">B105*C105</f>
        <v>0</v>
      </c>
      <c r="E105" s="3" t="s">
        <v>34</v>
      </c>
      <c r="F105" s="3" t="s">
        <v>130</v>
      </c>
    </row>
    <row r="106" customFormat="false" ht="12.75" hidden="false" customHeight="true" outlineLevel="0" collapsed="false">
      <c r="A106" s="10" t="s">
        <v>131</v>
      </c>
      <c r="B106" s="10" t="n">
        <f aca="false">66+18</f>
        <v>84</v>
      </c>
      <c r="C106" s="10" t="n">
        <v>1</v>
      </c>
      <c r="D106" s="10" t="n">
        <f aca="false">B106*C106</f>
        <v>84</v>
      </c>
      <c r="E106" s="6" t="s">
        <v>12</v>
      </c>
      <c r="F106" s="0" t="s">
        <v>132</v>
      </c>
    </row>
    <row r="107" s="2" customFormat="true" ht="12.75" hidden="false" customHeight="true" outlineLevel="0" collapsed="false">
      <c r="A107" s="14" t="s">
        <v>133</v>
      </c>
      <c r="B107" s="14" t="n">
        <v>143</v>
      </c>
      <c r="C107" s="14" t="n">
        <v>1</v>
      </c>
      <c r="D107" s="14" t="n">
        <f aca="false">B107*C107</f>
        <v>143</v>
      </c>
      <c r="E107" s="2" t="s">
        <v>34</v>
      </c>
    </row>
    <row r="108" s="6" customFormat="true" ht="12.75" hidden="false" customHeight="true" outlineLevel="0" collapsed="false">
      <c r="A108" s="10" t="s">
        <v>134</v>
      </c>
      <c r="B108" s="10" t="n">
        <v>50</v>
      </c>
      <c r="C108" s="10" t="n">
        <v>1</v>
      </c>
      <c r="D108" s="10" t="n">
        <f aca="false">B108*C108</f>
        <v>50</v>
      </c>
      <c r="E108" s="6" t="s">
        <v>34</v>
      </c>
    </row>
    <row r="109" customFormat="false" ht="12.75" hidden="false" customHeight="true" outlineLevel="0" collapsed="false">
      <c r="A109" s="10" t="s">
        <v>135</v>
      </c>
      <c r="B109" s="10" t="n">
        <v>50</v>
      </c>
      <c r="C109" s="10" t="n">
        <v>1</v>
      </c>
      <c r="D109" s="10" t="n">
        <f aca="false">B109*C109</f>
        <v>50</v>
      </c>
      <c r="E109" s="6" t="s">
        <v>12</v>
      </c>
      <c r="F109" s="0" t="s">
        <v>136</v>
      </c>
    </row>
    <row r="110" customFormat="false" ht="12.75" hidden="false" customHeight="true" outlineLevel="0" collapsed="false">
      <c r="A110" s="10" t="s">
        <v>137</v>
      </c>
      <c r="B110" s="10" t="n">
        <v>375</v>
      </c>
      <c r="C110" s="10" t="n">
        <v>1</v>
      </c>
      <c r="D110" s="10" t="n">
        <f aca="false">B110*C110</f>
        <v>375</v>
      </c>
      <c r="E110" s="6" t="s">
        <v>34</v>
      </c>
    </row>
    <row r="111" s="4" customFormat="true" ht="12.75" hidden="false" customHeight="true" outlineLevel="0" collapsed="false">
      <c r="A111" s="12" t="s">
        <v>138</v>
      </c>
      <c r="B111" s="12" t="n">
        <v>140</v>
      </c>
      <c r="C111" s="12" t="n">
        <v>0</v>
      </c>
      <c r="D111" s="12" t="n">
        <f aca="false">B111*C111</f>
        <v>0</v>
      </c>
      <c r="E111" s="4" t="s">
        <v>34</v>
      </c>
      <c r="F111" s="4" t="s">
        <v>139</v>
      </c>
    </row>
    <row r="113" customFormat="false" ht="12.75" hidden="false" customHeight="true" outlineLevel="0" collapsed="false">
      <c r="C113" s="11" t="s">
        <v>140</v>
      </c>
      <c r="D113" s="8" t="n">
        <f aca="false">SUM(D88:D111)</f>
        <v>4090</v>
      </c>
    </row>
    <row r="115" customFormat="false" ht="12.75" hidden="false" customHeight="true" outlineLevel="0" collapsed="false">
      <c r="A115" s="9" t="s">
        <v>141</v>
      </c>
    </row>
    <row r="116" customFormat="false" ht="12.75" hidden="false" customHeight="true" outlineLevel="0" collapsed="false">
      <c r="A116" s="10" t="s">
        <v>142</v>
      </c>
      <c r="B116" s="0" t="n">
        <v>214</v>
      </c>
      <c r="C116" s="0" t="n">
        <v>1</v>
      </c>
      <c r="D116" s="10" t="n">
        <f aca="false">B116*C116</f>
        <v>214</v>
      </c>
      <c r="E116" s="0" t="s">
        <v>12</v>
      </c>
    </row>
    <row r="117" customFormat="false" ht="12.75" hidden="false" customHeight="true" outlineLevel="0" collapsed="false">
      <c r="A117" s="10" t="s">
        <v>143</v>
      </c>
      <c r="B117" s="0" t="n">
        <v>162</v>
      </c>
      <c r="C117" s="0" t="n">
        <v>1</v>
      </c>
      <c r="D117" s="10" t="n">
        <f aca="false">B117*C117</f>
        <v>162</v>
      </c>
      <c r="E117" s="0" t="s">
        <v>12</v>
      </c>
    </row>
    <row r="118" s="4" customFormat="true" ht="12.75" hidden="false" customHeight="true" outlineLevel="0" collapsed="false">
      <c r="A118" s="12" t="s">
        <v>144</v>
      </c>
      <c r="B118" s="12" t="n">
        <f aca="false">810*2</f>
        <v>1620</v>
      </c>
      <c r="C118" s="12" t="n">
        <v>0</v>
      </c>
      <c r="D118" s="12" t="n">
        <f aca="false">B118*C118</f>
        <v>0</v>
      </c>
      <c r="E118" s="4" t="s">
        <v>12</v>
      </c>
      <c r="F118" s="4" t="s">
        <v>145</v>
      </c>
    </row>
    <row r="119" customFormat="false" ht="12.75" hidden="false" customHeight="true" outlineLevel="0" collapsed="false">
      <c r="A119" s="10" t="s">
        <v>146</v>
      </c>
      <c r="B119" s="10" t="n">
        <v>1092</v>
      </c>
      <c r="C119" s="10" t="n">
        <v>1</v>
      </c>
      <c r="D119" s="10" t="n">
        <f aca="false">B119*C119</f>
        <v>1092</v>
      </c>
      <c r="E119" s="0" t="s">
        <v>12</v>
      </c>
      <c r="F119" s="0" t="s">
        <v>147</v>
      </c>
    </row>
    <row r="120" customFormat="false" ht="12.75" hidden="false" customHeight="true" outlineLevel="0" collapsed="false">
      <c r="A120" s="10" t="s">
        <v>148</v>
      </c>
      <c r="B120" s="10" t="n">
        <v>950</v>
      </c>
      <c r="C120" s="10" t="n">
        <v>1</v>
      </c>
      <c r="D120" s="10" t="n">
        <f aca="false">B120*C120</f>
        <v>950</v>
      </c>
      <c r="E120" s="0" t="s">
        <v>34</v>
      </c>
      <c r="F120" s="0" t="s">
        <v>147</v>
      </c>
    </row>
    <row r="121" customFormat="false" ht="12.75" hidden="false" customHeight="true" outlineLevel="0" collapsed="false">
      <c r="A121" s="10" t="s">
        <v>149</v>
      </c>
      <c r="B121" s="10" t="n">
        <v>120</v>
      </c>
      <c r="C121" s="10" t="n">
        <v>1</v>
      </c>
      <c r="D121" s="10" t="n">
        <v>120</v>
      </c>
      <c r="E121" s="0" t="s">
        <v>12</v>
      </c>
      <c r="F121" s="0" t="s">
        <v>150</v>
      </c>
    </row>
    <row r="122" customFormat="false" ht="12.75" hidden="false" customHeight="true" outlineLevel="0" collapsed="false">
      <c r="A122" s="10" t="s">
        <v>151</v>
      </c>
      <c r="B122" s="10" t="n">
        <v>120</v>
      </c>
      <c r="C122" s="10" t="n">
        <v>1</v>
      </c>
      <c r="D122" s="10" t="n">
        <f aca="false">B122*C122</f>
        <v>120</v>
      </c>
      <c r="E122" s="0" t="s">
        <v>34</v>
      </c>
      <c r="F122" s="0" t="s">
        <v>150</v>
      </c>
    </row>
    <row r="123" customFormat="false" ht="12.75" hidden="false" customHeight="true" outlineLevel="0" collapsed="false">
      <c r="A123" s="10" t="s">
        <v>152</v>
      </c>
      <c r="B123" s="10" t="n">
        <f aca="false">212/5</f>
        <v>42.4</v>
      </c>
      <c r="C123" s="10" t="n">
        <v>4</v>
      </c>
      <c r="D123" s="10" t="n">
        <f aca="false">B123*C123</f>
        <v>169.6</v>
      </c>
      <c r="E123" s="0" t="s">
        <v>34</v>
      </c>
    </row>
    <row r="124" customFormat="false" ht="12.75" hidden="false" customHeight="true" outlineLevel="0" collapsed="false">
      <c r="A124" s="10" t="s">
        <v>153</v>
      </c>
      <c r="B124" s="10" t="n">
        <f aca="false">281/5</f>
        <v>56.2</v>
      </c>
      <c r="C124" s="10" t="n">
        <v>5</v>
      </c>
      <c r="D124" s="10" t="n">
        <f aca="false">B124*C124</f>
        <v>281</v>
      </c>
      <c r="E124" s="0" t="s">
        <v>12</v>
      </c>
    </row>
    <row r="125" customFormat="false" ht="12.75" hidden="false" customHeight="true" outlineLevel="0" collapsed="false">
      <c r="A125" s="10" t="s">
        <v>154</v>
      </c>
      <c r="B125" s="10" t="n">
        <v>75</v>
      </c>
      <c r="C125" s="10" t="n">
        <v>4</v>
      </c>
      <c r="D125" s="10" t="n">
        <f aca="false">B125*C125</f>
        <v>300</v>
      </c>
      <c r="E125" s="0" t="s">
        <v>12</v>
      </c>
    </row>
    <row r="126" customFormat="false" ht="12.75" hidden="false" customHeight="true" outlineLevel="0" collapsed="false">
      <c r="A126" s="10" t="s">
        <v>155</v>
      </c>
      <c r="B126" s="10" t="n">
        <v>25</v>
      </c>
      <c r="C126" s="10" t="n">
        <v>5</v>
      </c>
      <c r="D126" s="10" t="n">
        <f aca="false">B126*C126</f>
        <v>125</v>
      </c>
      <c r="E126" s="0" t="s">
        <v>34</v>
      </c>
    </row>
    <row r="127" customFormat="false" ht="12.75" hidden="false" customHeight="true" outlineLevel="0" collapsed="false">
      <c r="A127" s="10" t="s">
        <v>156</v>
      </c>
      <c r="B127" s="10" t="n">
        <v>31</v>
      </c>
      <c r="C127" s="10" t="n">
        <v>3</v>
      </c>
      <c r="D127" s="10" t="n">
        <f aca="false">B127*C127</f>
        <v>93</v>
      </c>
      <c r="E127" s="0" t="s">
        <v>34</v>
      </c>
    </row>
    <row r="128" customFormat="false" ht="12.75" hidden="false" customHeight="true" outlineLevel="0" collapsed="false">
      <c r="A128" s="15" t="s">
        <v>157</v>
      </c>
      <c r="B128" s="15" t="n">
        <v>68</v>
      </c>
      <c r="C128" s="15" t="n">
        <v>0</v>
      </c>
      <c r="D128" s="15" t="n">
        <f aca="false">B128*C128</f>
        <v>0</v>
      </c>
      <c r="E128" s="3" t="s">
        <v>12</v>
      </c>
      <c r="F128" s="3" t="s">
        <v>158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customFormat="false" ht="12.75" hidden="false" customHeight="true" outlineLevel="0" collapsed="false">
      <c r="A129" s="10" t="s">
        <v>159</v>
      </c>
      <c r="B129" s="10" t="n">
        <v>220</v>
      </c>
      <c r="C129" s="10" t="n">
        <v>1</v>
      </c>
      <c r="D129" s="10" t="n">
        <f aca="false">B129*C129</f>
        <v>220</v>
      </c>
      <c r="E129" s="0" t="s">
        <v>34</v>
      </c>
      <c r="F129" s="0" t="s">
        <v>160</v>
      </c>
    </row>
    <row r="130" customFormat="false" ht="12.75" hidden="false" customHeight="true" outlineLevel="0" collapsed="false">
      <c r="A130" s="10" t="s">
        <v>161</v>
      </c>
      <c r="B130" s="10" t="n">
        <v>280</v>
      </c>
      <c r="C130" s="10" t="n">
        <v>1</v>
      </c>
      <c r="D130" s="10" t="n">
        <f aca="false">B130*C130</f>
        <v>280</v>
      </c>
      <c r="E130" s="0" t="s">
        <v>12</v>
      </c>
      <c r="F130" s="0" t="s">
        <v>162</v>
      </c>
    </row>
    <row r="131" customFormat="false" ht="12.75" hidden="false" customHeight="true" outlineLevel="0" collapsed="false">
      <c r="A131" s="10" t="s">
        <v>163</v>
      </c>
      <c r="B131" s="10" t="n">
        <v>262</v>
      </c>
      <c r="C131" s="10" t="n">
        <v>1</v>
      </c>
      <c r="D131" s="10" t="n">
        <f aca="false">B131*C131</f>
        <v>262</v>
      </c>
      <c r="E131" s="0" t="s">
        <v>34</v>
      </c>
    </row>
    <row r="132" customFormat="false" ht="12.75" hidden="false" customHeight="true" outlineLevel="0" collapsed="false">
      <c r="A132" s="10" t="s">
        <v>164</v>
      </c>
      <c r="B132" s="10" t="n">
        <v>340</v>
      </c>
      <c r="C132" s="10" t="n">
        <v>1</v>
      </c>
      <c r="D132" s="10" t="n">
        <f aca="false">B132*C132</f>
        <v>340</v>
      </c>
      <c r="E132" s="0" t="s">
        <v>12</v>
      </c>
    </row>
    <row r="133" s="3" customFormat="true" ht="12.75" hidden="false" customHeight="true" outlineLevel="0" collapsed="false">
      <c r="A133" s="15" t="s">
        <v>165</v>
      </c>
      <c r="B133" s="15" t="n">
        <v>270</v>
      </c>
      <c r="C133" s="15" t="n">
        <v>0</v>
      </c>
      <c r="D133" s="15" t="n">
        <f aca="false">B133*C133</f>
        <v>0</v>
      </c>
      <c r="E133" s="3" t="s">
        <v>34</v>
      </c>
    </row>
    <row r="134" customFormat="false" ht="12.75" hidden="false" customHeight="true" outlineLevel="0" collapsed="false">
      <c r="A134" s="10" t="s">
        <v>166</v>
      </c>
      <c r="B134" s="10" t="n">
        <v>140</v>
      </c>
      <c r="C134" s="10" t="n">
        <v>1</v>
      </c>
      <c r="D134" s="10" t="n">
        <f aca="false">B134*C134</f>
        <v>140</v>
      </c>
      <c r="E134" s="0" t="s">
        <v>12</v>
      </c>
    </row>
    <row r="135" customFormat="false" ht="12.75" hidden="false" customHeight="true" outlineLevel="0" collapsed="false">
      <c r="A135" s="10" t="s">
        <v>167</v>
      </c>
      <c r="B135" s="10" t="n">
        <v>140</v>
      </c>
      <c r="C135" s="10" t="n">
        <v>1</v>
      </c>
      <c r="D135" s="10" t="n">
        <f aca="false">B135*C135</f>
        <v>140</v>
      </c>
      <c r="E135" s="0" t="s">
        <v>34</v>
      </c>
    </row>
    <row r="136" customFormat="false" ht="12.75" hidden="false" customHeight="true" outlineLevel="0" collapsed="false">
      <c r="A136" s="10" t="s">
        <v>168</v>
      </c>
      <c r="B136" s="10" t="n">
        <v>171</v>
      </c>
      <c r="C136" s="10" t="n">
        <v>1</v>
      </c>
      <c r="D136" s="10" t="n">
        <f aca="false">B136*C136</f>
        <v>171</v>
      </c>
      <c r="E136" s="0" t="s">
        <v>34</v>
      </c>
    </row>
    <row r="137" s="4" customFormat="true" ht="12.75" hidden="false" customHeight="true" outlineLevel="0" collapsed="false">
      <c r="A137" s="12" t="s">
        <v>169</v>
      </c>
      <c r="B137" s="12" t="n">
        <v>160</v>
      </c>
      <c r="C137" s="12" t="n">
        <v>0</v>
      </c>
      <c r="D137" s="12" t="n">
        <f aca="false">B137*C137</f>
        <v>0</v>
      </c>
      <c r="E137" s="4" t="s">
        <v>34</v>
      </c>
    </row>
    <row r="138" s="4" customFormat="true" ht="12.75" hidden="false" customHeight="true" outlineLevel="0" collapsed="false">
      <c r="A138" s="12" t="s">
        <v>170</v>
      </c>
      <c r="B138" s="12" t="n">
        <v>166</v>
      </c>
      <c r="C138" s="12" t="n">
        <v>0</v>
      </c>
      <c r="D138" s="12" t="n">
        <f aca="false">B138*C138</f>
        <v>0</v>
      </c>
      <c r="E138" s="4" t="s">
        <v>12</v>
      </c>
    </row>
    <row r="139" s="4" customFormat="true" ht="12.75" hidden="false" customHeight="true" outlineLevel="0" collapsed="false">
      <c r="A139" s="12" t="s">
        <v>171</v>
      </c>
      <c r="B139" s="12" t="n">
        <v>125</v>
      </c>
      <c r="C139" s="12" t="n">
        <v>0</v>
      </c>
      <c r="D139" s="12" t="n">
        <f aca="false">B139*C139</f>
        <v>0</v>
      </c>
      <c r="E139" s="4" t="s">
        <v>12</v>
      </c>
    </row>
    <row r="140" s="6" customFormat="true" ht="12.75" hidden="false" customHeight="true" outlineLevel="0" collapsed="false">
      <c r="A140" s="10" t="s">
        <v>172</v>
      </c>
      <c r="B140" s="10" t="n">
        <v>140</v>
      </c>
      <c r="C140" s="10" t="n">
        <v>1</v>
      </c>
      <c r="D140" s="10" t="n">
        <f aca="false">B140*C140</f>
        <v>140</v>
      </c>
      <c r="E140" s="6" t="s">
        <v>12</v>
      </c>
    </row>
    <row r="141" s="4" customFormat="true" ht="12.75" hidden="false" customHeight="true" outlineLevel="0" collapsed="false">
      <c r="A141" s="12" t="s">
        <v>173</v>
      </c>
      <c r="B141" s="12" t="n">
        <v>162</v>
      </c>
      <c r="C141" s="12" t="n">
        <v>0</v>
      </c>
      <c r="D141" s="12" t="n">
        <f aca="false">B141*C141</f>
        <v>0</v>
      </c>
      <c r="E141" s="4" t="s">
        <v>12</v>
      </c>
      <c r="F141" s="4" t="s">
        <v>174</v>
      </c>
    </row>
    <row r="142" customFormat="false" ht="12.75" hidden="false" customHeight="true" outlineLevel="0" collapsed="false">
      <c r="A142" s="10" t="s">
        <v>175</v>
      </c>
      <c r="B142" s="10" t="n">
        <v>112</v>
      </c>
      <c r="C142" s="10" t="n">
        <v>1</v>
      </c>
      <c r="D142" s="10" t="n">
        <f aca="false">B142*C142</f>
        <v>112</v>
      </c>
      <c r="E142" s="6" t="s">
        <v>34</v>
      </c>
    </row>
    <row r="143" s="4" customFormat="true" ht="12.75" hidden="false" customHeight="true" outlineLevel="0" collapsed="false">
      <c r="A143" s="12" t="s">
        <v>176</v>
      </c>
      <c r="B143" s="12" t="n">
        <v>77</v>
      </c>
      <c r="C143" s="12" t="n">
        <v>0</v>
      </c>
      <c r="D143" s="12" t="n">
        <f aca="false">B143*C143</f>
        <v>0</v>
      </c>
      <c r="E143" s="4" t="s">
        <v>34</v>
      </c>
    </row>
    <row r="144" customFormat="false" ht="12.75" hidden="false" customHeight="true" outlineLevel="0" collapsed="false">
      <c r="A144" s="10" t="s">
        <v>177</v>
      </c>
      <c r="B144" s="10" t="n">
        <v>83</v>
      </c>
      <c r="C144" s="10" t="n">
        <v>1</v>
      </c>
      <c r="D144" s="10" t="n">
        <f aca="false">B144*C144</f>
        <v>83</v>
      </c>
      <c r="E144" s="6" t="s">
        <v>34</v>
      </c>
    </row>
    <row r="145" customFormat="false" ht="12.75" hidden="false" customHeight="true" outlineLevel="0" collapsed="false">
      <c r="A145" s="10" t="s">
        <v>178</v>
      </c>
      <c r="B145" s="10" t="n">
        <v>161</v>
      </c>
      <c r="C145" s="10" t="n">
        <v>1</v>
      </c>
      <c r="D145" s="10" t="n">
        <f aca="false">B145*C145</f>
        <v>161</v>
      </c>
      <c r="E145" s="6" t="s">
        <v>12</v>
      </c>
    </row>
    <row r="146" s="4" customFormat="true" ht="12.75" hidden="false" customHeight="true" outlineLevel="0" collapsed="false">
      <c r="A146" s="12" t="s">
        <v>179</v>
      </c>
      <c r="B146" s="12" t="n">
        <v>120</v>
      </c>
      <c r="C146" s="12" t="n">
        <v>0</v>
      </c>
      <c r="D146" s="12" t="n">
        <f aca="false">B146*C146</f>
        <v>0</v>
      </c>
      <c r="E146" s="4" t="s">
        <v>34</v>
      </c>
    </row>
    <row r="147" customFormat="false" ht="12.75" hidden="false" customHeight="true" outlineLevel="0" collapsed="false">
      <c r="A147" s="10" t="s">
        <v>180</v>
      </c>
      <c r="B147" s="10" t="n">
        <v>97</v>
      </c>
      <c r="C147" s="10" t="n">
        <v>1</v>
      </c>
      <c r="D147" s="10" t="n">
        <f aca="false">B147*C147</f>
        <v>97</v>
      </c>
      <c r="E147" s="6" t="s">
        <v>34</v>
      </c>
    </row>
    <row r="148" customFormat="false" ht="12.75" hidden="false" customHeight="true" outlineLevel="0" collapsed="false">
      <c r="A148" s="10" t="s">
        <v>181</v>
      </c>
      <c r="B148" s="10" t="n">
        <v>245</v>
      </c>
      <c r="C148" s="10" t="n">
        <v>1</v>
      </c>
      <c r="D148" s="10" t="n">
        <f aca="false">B148*C148</f>
        <v>245</v>
      </c>
      <c r="E148" s="6" t="s">
        <v>12</v>
      </c>
    </row>
    <row r="149" customFormat="false" ht="12.75" hidden="false" customHeight="true" outlineLevel="0" collapsed="false">
      <c r="A149" s="10" t="s">
        <v>182</v>
      </c>
      <c r="B149" s="10" t="n">
        <v>185</v>
      </c>
      <c r="C149" s="10" t="n">
        <v>1</v>
      </c>
      <c r="D149" s="10" t="n">
        <f aca="false">B149*C149</f>
        <v>185</v>
      </c>
      <c r="E149" s="6" t="s">
        <v>12</v>
      </c>
    </row>
    <row r="150" customFormat="false" ht="12.75" hidden="false" customHeight="true" outlineLevel="0" collapsed="false">
      <c r="A150" s="10" t="s">
        <v>183</v>
      </c>
      <c r="B150" s="10" t="n">
        <v>135</v>
      </c>
      <c r="C150" s="10" t="n">
        <v>1</v>
      </c>
      <c r="D150" s="10" t="n">
        <f aca="false">B150*C150</f>
        <v>135</v>
      </c>
      <c r="E150" s="6" t="s">
        <v>34</v>
      </c>
      <c r="F150" s="0" t="s">
        <v>184</v>
      </c>
    </row>
    <row r="151" customFormat="false" ht="12.75" hidden="false" customHeight="true" outlineLevel="0" collapsed="false">
      <c r="A151" s="10" t="s">
        <v>185</v>
      </c>
      <c r="B151" s="10" t="n">
        <v>160</v>
      </c>
      <c r="C151" s="10" t="n">
        <v>1</v>
      </c>
      <c r="D151" s="10" t="n">
        <f aca="false">B151*C151</f>
        <v>160</v>
      </c>
      <c r="E151" s="6" t="s">
        <v>12</v>
      </c>
      <c r="F151" s="0" t="s">
        <v>184</v>
      </c>
    </row>
    <row r="152" s="3" customFormat="true" ht="12.75" hidden="false" customHeight="true" outlineLevel="0" collapsed="false">
      <c r="A152" s="15" t="s">
        <v>186</v>
      </c>
      <c r="B152" s="15" t="n">
        <v>265</v>
      </c>
      <c r="C152" s="15" t="n">
        <v>0</v>
      </c>
      <c r="D152" s="15" t="n">
        <f aca="false">B152*C152</f>
        <v>0</v>
      </c>
      <c r="E152" s="3" t="s">
        <v>12</v>
      </c>
    </row>
    <row r="153" s="3" customFormat="true" ht="12.75" hidden="false" customHeight="true" outlineLevel="0" collapsed="false">
      <c r="A153" s="15" t="s">
        <v>187</v>
      </c>
      <c r="B153" s="15" t="n">
        <v>283</v>
      </c>
      <c r="C153" s="15" t="n">
        <v>0</v>
      </c>
      <c r="D153" s="15" t="n">
        <f aca="false">B153*C153</f>
        <v>0</v>
      </c>
      <c r="E153" s="3" t="s">
        <v>34</v>
      </c>
    </row>
    <row r="154" customFormat="false" ht="12.75" hidden="false" customHeight="true" outlineLevel="0" collapsed="false">
      <c r="A154" s="10" t="s">
        <v>188</v>
      </c>
      <c r="B154" s="10" t="n">
        <v>289</v>
      </c>
      <c r="C154" s="10" t="n">
        <v>1</v>
      </c>
      <c r="D154" s="10" t="n">
        <f aca="false">B154*C154</f>
        <v>289</v>
      </c>
      <c r="E154" s="6" t="s">
        <v>12</v>
      </c>
    </row>
    <row r="155" customFormat="false" ht="12.75" hidden="false" customHeight="true" outlineLevel="0" collapsed="false">
      <c r="A155" s="10" t="s">
        <v>189</v>
      </c>
      <c r="B155" s="10" t="n">
        <v>295</v>
      </c>
      <c r="C155" s="10" t="n">
        <v>1</v>
      </c>
      <c r="D155" s="10" t="n">
        <f aca="false">B155*C155</f>
        <v>295</v>
      </c>
      <c r="E155" s="6" t="s">
        <v>34</v>
      </c>
    </row>
    <row r="156" customFormat="false" ht="12.75" hidden="false" customHeight="true" outlineLevel="0" collapsed="false">
      <c r="A156" s="10" t="s">
        <v>190</v>
      </c>
      <c r="B156" s="10" t="n">
        <v>500</v>
      </c>
      <c r="C156" s="10" t="n">
        <v>1</v>
      </c>
      <c r="D156" s="10" t="n">
        <f aca="false">B156*C156</f>
        <v>500</v>
      </c>
      <c r="E156" s="6" t="s">
        <v>12</v>
      </c>
    </row>
    <row r="157" customFormat="false" ht="12.75" hidden="false" customHeight="true" outlineLevel="0" collapsed="false">
      <c r="A157" s="10" t="s">
        <v>191</v>
      </c>
      <c r="B157" s="10" t="n">
        <v>400</v>
      </c>
      <c r="C157" s="10" t="n">
        <v>1</v>
      </c>
      <c r="D157" s="10" t="n">
        <f aca="false">B157*C157</f>
        <v>400</v>
      </c>
      <c r="E157" s="6" t="s">
        <v>34</v>
      </c>
    </row>
    <row r="158" customFormat="false" ht="12.75" hidden="false" customHeight="true" outlineLevel="0" collapsed="false">
      <c r="A158" s="10" t="s">
        <v>192</v>
      </c>
      <c r="B158" s="10" t="n">
        <v>264</v>
      </c>
      <c r="C158" s="10" t="n">
        <v>1</v>
      </c>
      <c r="D158" s="10" t="n">
        <f aca="false">B158*C158</f>
        <v>264</v>
      </c>
      <c r="E158" s="6" t="s">
        <v>12</v>
      </c>
    </row>
    <row r="159" customFormat="false" ht="12.75" hidden="false" customHeight="true" outlineLevel="0" collapsed="false">
      <c r="A159" s="10" t="s">
        <v>193</v>
      </c>
      <c r="B159" s="10" t="n">
        <v>348</v>
      </c>
      <c r="C159" s="10" t="n">
        <v>1</v>
      </c>
      <c r="D159" s="10" t="n">
        <f aca="false">B159*C159</f>
        <v>348</v>
      </c>
      <c r="E159" s="6" t="s">
        <v>34</v>
      </c>
    </row>
    <row r="160" customFormat="false" ht="12.75" hidden="false" customHeight="true" outlineLevel="0" collapsed="false">
      <c r="A160" s="10" t="s">
        <v>194</v>
      </c>
      <c r="B160" s="10" t="n">
        <v>180</v>
      </c>
      <c r="C160" s="10" t="n">
        <v>2</v>
      </c>
      <c r="D160" s="10" t="n">
        <f aca="false">B160*C160</f>
        <v>360</v>
      </c>
      <c r="E160" s="6" t="s">
        <v>12</v>
      </c>
    </row>
    <row r="161" customFormat="false" ht="12.75" hidden="false" customHeight="true" outlineLevel="0" collapsed="false">
      <c r="A161" s="15" t="s">
        <v>195</v>
      </c>
      <c r="B161" s="15" t="n">
        <v>125</v>
      </c>
      <c r="C161" s="15" t="n">
        <v>0</v>
      </c>
      <c r="D161" s="15" t="n">
        <f aca="false">B161*C161</f>
        <v>0</v>
      </c>
      <c r="E161" s="3" t="s">
        <v>12</v>
      </c>
      <c r="F161" s="3" t="s">
        <v>196</v>
      </c>
      <c r="G161" s="3"/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A162" s="10" t="s">
        <v>197</v>
      </c>
      <c r="B162" s="10" t="n">
        <v>10</v>
      </c>
      <c r="C162" s="10" t="n">
        <v>2</v>
      </c>
      <c r="D162" s="10" t="n">
        <f aca="false">B162*C162</f>
        <v>20</v>
      </c>
      <c r="E162" s="6" t="s">
        <v>12</v>
      </c>
      <c r="F162" s="0" t="s">
        <v>198</v>
      </c>
    </row>
    <row r="163" customFormat="false" ht="12.75" hidden="false" customHeight="true" outlineLevel="0" collapsed="false">
      <c r="A163" s="15" t="s">
        <v>199</v>
      </c>
      <c r="B163" s="15" t="n">
        <v>50</v>
      </c>
      <c r="C163" s="15" t="n">
        <v>0</v>
      </c>
      <c r="D163" s="15" t="n">
        <f aca="false">B163*C163</f>
        <v>0</v>
      </c>
      <c r="E163" s="3"/>
      <c r="F163" s="3" t="s">
        <v>200</v>
      </c>
      <c r="G163" s="3"/>
      <c r="H163" s="3"/>
      <c r="I163" s="3"/>
      <c r="J163" s="3"/>
      <c r="K163" s="3"/>
      <c r="L163" s="3"/>
      <c r="M163" s="3"/>
    </row>
    <row r="164" s="6" customFormat="true" ht="12.75" hidden="false" customHeight="true" outlineLevel="0" collapsed="false">
      <c r="A164" s="10" t="s">
        <v>201</v>
      </c>
      <c r="B164" s="10" t="n">
        <v>36</v>
      </c>
      <c r="C164" s="10" t="n">
        <v>1</v>
      </c>
      <c r="D164" s="10" t="n">
        <f aca="false">B164*C164</f>
        <v>36</v>
      </c>
      <c r="E164" s="6" t="s">
        <v>12</v>
      </c>
    </row>
    <row r="165" customFormat="false" ht="12.75" hidden="false" customHeight="true" outlineLevel="0" collapsed="false">
      <c r="A165" s="10" t="s">
        <v>202</v>
      </c>
      <c r="B165" s="10" t="n">
        <v>36</v>
      </c>
      <c r="C165" s="10" t="n">
        <v>2</v>
      </c>
      <c r="D165" s="10" t="n">
        <f aca="false">B165*C165</f>
        <v>72</v>
      </c>
      <c r="E165" s="6" t="s">
        <v>34</v>
      </c>
      <c r="F165" s="6" t="s">
        <v>203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2.75" hidden="false" customHeight="true" outlineLevel="0" collapsed="false">
      <c r="A166" s="10" t="s">
        <v>204</v>
      </c>
      <c r="B166" s="10" t="n">
        <v>30</v>
      </c>
      <c r="C166" s="10" t="n">
        <v>1</v>
      </c>
      <c r="D166" s="10" t="n">
        <f aca="false">B166*C166</f>
        <v>30</v>
      </c>
      <c r="E166" s="6" t="s">
        <v>34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2.75" hidden="false" customHeight="true" outlineLevel="0" collapsed="false">
      <c r="A167" s="10" t="s">
        <v>205</v>
      </c>
      <c r="B167" s="10" t="n">
        <v>30</v>
      </c>
      <c r="C167" s="10" t="n">
        <v>1</v>
      </c>
      <c r="D167" s="10" t="n">
        <f aca="false">B167*C167</f>
        <v>30</v>
      </c>
      <c r="E167" s="6" t="s">
        <v>12</v>
      </c>
    </row>
    <row r="168" customFormat="false" ht="12.75" hidden="false" customHeight="true" outlineLevel="0" collapsed="false">
      <c r="A168" s="15" t="s">
        <v>206</v>
      </c>
      <c r="B168" s="15" t="n">
        <v>150</v>
      </c>
      <c r="C168" s="15" t="n">
        <v>0</v>
      </c>
      <c r="D168" s="15" t="n">
        <f aca="false">B168*C168</f>
        <v>0</v>
      </c>
      <c r="E168" s="3"/>
      <c r="F168" s="3" t="s">
        <v>200</v>
      </c>
      <c r="G168" s="3"/>
      <c r="H168" s="3"/>
      <c r="I168" s="3"/>
      <c r="J168" s="3"/>
      <c r="K168" s="3"/>
      <c r="L168" s="3"/>
      <c r="M168" s="3"/>
    </row>
    <row r="169" customFormat="false" ht="12.75" hidden="false" customHeight="true" outlineLevel="0" collapsed="false">
      <c r="A169" s="10" t="s">
        <v>207</v>
      </c>
      <c r="B169" s="10" t="n">
        <v>96</v>
      </c>
      <c r="C169" s="10" t="n">
        <v>1</v>
      </c>
      <c r="D169" s="10" t="n">
        <f aca="false">B169*C169</f>
        <v>96</v>
      </c>
      <c r="E169" s="6" t="s">
        <v>34</v>
      </c>
    </row>
    <row r="170" customFormat="false" ht="12.75" hidden="false" customHeight="true" outlineLevel="0" collapsed="false">
      <c r="A170" s="10" t="s">
        <v>208</v>
      </c>
      <c r="B170" s="10" t="n">
        <v>255</v>
      </c>
      <c r="C170" s="10" t="n">
        <v>1</v>
      </c>
      <c r="D170" s="10" t="n">
        <f aca="false">B170*C170</f>
        <v>255</v>
      </c>
      <c r="E170" s="6" t="s">
        <v>34</v>
      </c>
    </row>
    <row r="171" customFormat="false" ht="12.75" hidden="false" customHeight="true" outlineLevel="0" collapsed="false">
      <c r="A171" s="10" t="s">
        <v>209</v>
      </c>
      <c r="B171" s="10" t="n">
        <v>320</v>
      </c>
      <c r="C171" s="10" t="n">
        <v>1</v>
      </c>
      <c r="D171" s="10" t="n">
        <f aca="false">B171*C171</f>
        <v>320</v>
      </c>
      <c r="E171" s="6" t="s">
        <v>34</v>
      </c>
    </row>
    <row r="172" customFormat="false" ht="12.75" hidden="false" customHeight="true" outlineLevel="0" collapsed="false">
      <c r="A172" s="10" t="s">
        <v>210</v>
      </c>
      <c r="B172" s="10" t="n">
        <v>320</v>
      </c>
      <c r="C172" s="10" t="n">
        <v>1</v>
      </c>
      <c r="D172" s="10" t="n">
        <f aca="false">B172*C172</f>
        <v>320</v>
      </c>
      <c r="E172" s="6" t="s">
        <v>12</v>
      </c>
      <c r="F172" s="0" t="s">
        <v>211</v>
      </c>
    </row>
    <row r="173" customFormat="false" ht="12.75" hidden="false" customHeight="true" outlineLevel="0" collapsed="false">
      <c r="A173" s="10" t="s">
        <v>212</v>
      </c>
      <c r="B173" s="10" t="n">
        <v>60</v>
      </c>
      <c r="C173" s="10" t="n">
        <v>1</v>
      </c>
      <c r="D173" s="10" t="n">
        <f aca="false">B173*C173</f>
        <v>60</v>
      </c>
      <c r="E173" s="6" t="s">
        <v>12</v>
      </c>
    </row>
    <row r="174" customFormat="false" ht="12.75" hidden="false" customHeight="true" outlineLevel="0" collapsed="false">
      <c r="A174" s="10" t="s">
        <v>213</v>
      </c>
      <c r="B174" s="10" t="n">
        <v>197</v>
      </c>
      <c r="C174" s="10" t="n">
        <v>1</v>
      </c>
      <c r="D174" s="10" t="n">
        <f aca="false">B174*C174</f>
        <v>197</v>
      </c>
      <c r="E174" s="6" t="s">
        <v>34</v>
      </c>
    </row>
    <row r="175" customFormat="false" ht="12.75" hidden="false" customHeight="true" outlineLevel="0" collapsed="false">
      <c r="A175" s="10" t="s">
        <v>214</v>
      </c>
      <c r="B175" s="10" t="n">
        <v>120</v>
      </c>
      <c r="C175" s="10" t="n">
        <v>1</v>
      </c>
      <c r="D175" s="10" t="n">
        <f aca="false">B175*C175</f>
        <v>120</v>
      </c>
      <c r="E175" s="6" t="s">
        <v>34</v>
      </c>
    </row>
    <row r="176" s="4" customFormat="true" ht="12.75" hidden="false" customHeight="true" outlineLevel="0" collapsed="false">
      <c r="A176" s="12" t="s">
        <v>215</v>
      </c>
      <c r="B176" s="4" t="n">
        <f aca="false">365</f>
        <v>365</v>
      </c>
      <c r="C176" s="12" t="n">
        <v>0</v>
      </c>
      <c r="D176" s="12" t="n">
        <f aca="false">B176*C176</f>
        <v>0</v>
      </c>
      <c r="E176" s="4" t="s">
        <v>34</v>
      </c>
      <c r="F176" s="4" t="s">
        <v>216</v>
      </c>
    </row>
    <row r="177" customFormat="false" ht="12.75" hidden="false" customHeight="true" outlineLevel="0" collapsed="false">
      <c r="A177" s="10"/>
      <c r="C177" s="10"/>
      <c r="D177" s="10"/>
    </row>
    <row r="178" customFormat="false" ht="12.75" hidden="false" customHeight="true" outlineLevel="0" collapsed="false">
      <c r="C178" s="11" t="s">
        <v>217</v>
      </c>
      <c r="D178" s="8" t="n">
        <f aca="false">SUM(D118:D176)</f>
        <v>10133.6</v>
      </c>
    </row>
    <row r="180" customFormat="false" ht="12.75" hidden="false" customHeight="true" outlineLevel="0" collapsed="false">
      <c r="A180" s="9" t="s">
        <v>218</v>
      </c>
    </row>
    <row r="181" customFormat="false" ht="12.75" hidden="false" customHeight="true" outlineLevel="0" collapsed="false">
      <c r="A181" s="10" t="s">
        <v>219</v>
      </c>
      <c r="B181" s="10" t="n">
        <v>90</v>
      </c>
      <c r="C181" s="10" t="n">
        <v>1</v>
      </c>
      <c r="D181" s="10" t="n">
        <f aca="false">B181*C181</f>
        <v>90</v>
      </c>
      <c r="E181" s="0" t="s">
        <v>12</v>
      </c>
      <c r="F181" s="0" t="s">
        <v>220</v>
      </c>
    </row>
    <row r="182" s="6" customFormat="true" ht="12.75" hidden="false" customHeight="true" outlineLevel="0" collapsed="false">
      <c r="A182" s="10" t="s">
        <v>221</v>
      </c>
      <c r="B182" s="10" t="n">
        <v>180</v>
      </c>
      <c r="C182" s="10" t="n">
        <v>1</v>
      </c>
      <c r="D182" s="10" t="n">
        <f aca="false">B182*C182</f>
        <v>180</v>
      </c>
      <c r="E182" s="6" t="s">
        <v>12</v>
      </c>
      <c r="F182" s="6" t="s">
        <v>222</v>
      </c>
    </row>
    <row r="183" customFormat="false" ht="12.75" hidden="false" customHeight="true" outlineLevel="0" collapsed="false">
      <c r="A183" s="10" t="s">
        <v>223</v>
      </c>
      <c r="B183" s="10" t="n">
        <v>105</v>
      </c>
      <c r="C183" s="10" t="n">
        <v>1</v>
      </c>
      <c r="D183" s="10" t="n">
        <f aca="false">B183*C183</f>
        <v>105</v>
      </c>
      <c r="E183" s="0" t="s">
        <v>34</v>
      </c>
      <c r="F183" s="0" t="s">
        <v>224</v>
      </c>
    </row>
    <row r="184" customFormat="false" ht="12.75" hidden="false" customHeight="true" outlineLevel="0" collapsed="false">
      <c r="A184" s="10" t="s">
        <v>225</v>
      </c>
      <c r="B184" s="10" t="n">
        <v>130</v>
      </c>
      <c r="C184" s="10" t="n">
        <v>1</v>
      </c>
      <c r="D184" s="10" t="n">
        <f aca="false">B184*C184</f>
        <v>130</v>
      </c>
      <c r="E184" s="0" t="s">
        <v>34</v>
      </c>
    </row>
    <row r="185" customFormat="false" ht="12.75" hidden="false" customHeight="true" outlineLevel="0" collapsed="false">
      <c r="A185" s="10" t="s">
        <v>226</v>
      </c>
      <c r="B185" s="10" t="n">
        <v>100</v>
      </c>
      <c r="C185" s="10" t="n">
        <v>2</v>
      </c>
      <c r="D185" s="10" t="n">
        <f aca="false">B185*C185</f>
        <v>200</v>
      </c>
      <c r="E185" s="0" t="s">
        <v>34</v>
      </c>
    </row>
    <row r="186" customFormat="false" ht="12.75" hidden="false" customHeight="true" outlineLevel="0" collapsed="false">
      <c r="A186" s="10" t="s">
        <v>227</v>
      </c>
      <c r="B186" s="10" t="n">
        <v>1250</v>
      </c>
      <c r="C186" s="10" t="n">
        <v>1</v>
      </c>
      <c r="D186" s="10" t="n">
        <f aca="false">B186*C186</f>
        <v>1250</v>
      </c>
      <c r="E186" s="0" t="s">
        <v>34</v>
      </c>
      <c r="F186" s="0" t="s">
        <v>228</v>
      </c>
    </row>
    <row r="187" customFormat="false" ht="12.75" hidden="false" customHeight="true" outlineLevel="0" collapsed="false">
      <c r="A187" s="10" t="s">
        <v>229</v>
      </c>
      <c r="B187" s="10" t="n">
        <v>60</v>
      </c>
      <c r="C187" s="10" t="n">
        <v>1</v>
      </c>
      <c r="D187" s="10" t="n">
        <f aca="false">B187*C187</f>
        <v>60</v>
      </c>
      <c r="E187" s="0" t="s">
        <v>12</v>
      </c>
    </row>
    <row r="188" customFormat="false" ht="12.75" hidden="false" customHeight="true" outlineLevel="0" collapsed="false">
      <c r="A188" s="10" t="s">
        <v>230</v>
      </c>
      <c r="B188" s="10" t="n">
        <v>1500</v>
      </c>
      <c r="C188" s="10" t="n">
        <v>1</v>
      </c>
      <c r="D188" s="10" t="n">
        <f aca="false">B188*C188</f>
        <v>1500</v>
      </c>
      <c r="E188" s="0" t="s">
        <v>12</v>
      </c>
    </row>
    <row r="189" customFormat="false" ht="12.75" hidden="false" customHeight="true" outlineLevel="0" collapsed="false">
      <c r="A189" s="10" t="s">
        <v>231</v>
      </c>
      <c r="B189" s="10" t="n">
        <v>130</v>
      </c>
      <c r="C189" s="10" t="n">
        <v>1</v>
      </c>
      <c r="D189" s="10" t="n">
        <f aca="false">B189*C189</f>
        <v>130</v>
      </c>
      <c r="E189" s="0" t="s">
        <v>12</v>
      </c>
    </row>
    <row r="190" customFormat="false" ht="12.75" hidden="false" customHeight="true" outlineLevel="0" collapsed="false">
      <c r="A190" s="10" t="s">
        <v>232</v>
      </c>
      <c r="B190" s="10" t="n">
        <v>400</v>
      </c>
      <c r="C190" s="10" t="n">
        <v>1</v>
      </c>
      <c r="D190" s="10" t="n">
        <f aca="false">B190*C190</f>
        <v>400</v>
      </c>
      <c r="E190" s="0" t="s">
        <v>12</v>
      </c>
      <c r="F190" s="0" t="s">
        <v>233</v>
      </c>
    </row>
    <row r="191" customFormat="false" ht="12.75" hidden="false" customHeight="true" outlineLevel="0" collapsed="false">
      <c r="A191" s="10"/>
      <c r="B191" s="10"/>
      <c r="C191" s="10"/>
      <c r="D191" s="10"/>
    </row>
    <row r="192" customFormat="false" ht="12.75" hidden="false" customHeight="true" outlineLevel="0" collapsed="false">
      <c r="C192" s="11" t="s">
        <v>234</v>
      </c>
      <c r="D192" s="8" t="n">
        <f aca="false">SUM(D181:D190)</f>
        <v>4045</v>
      </c>
    </row>
    <row r="195" customFormat="false" ht="12.75" hidden="false" customHeight="true" outlineLevel="0" collapsed="false">
      <c r="A195" s="9" t="s">
        <v>235</v>
      </c>
    </row>
    <row r="196" s="3" customFormat="true" ht="12.75" hidden="false" customHeight="true" outlineLevel="0" collapsed="false">
      <c r="A196" s="15" t="s">
        <v>236</v>
      </c>
      <c r="B196" s="15" t="n">
        <v>1150</v>
      </c>
      <c r="C196" s="15" t="n">
        <v>0</v>
      </c>
      <c r="D196" s="15" t="n">
        <f aca="false">B196*C196</f>
        <v>0</v>
      </c>
      <c r="E196" s="3" t="s">
        <v>12</v>
      </c>
      <c r="F196" s="3" t="s">
        <v>237</v>
      </c>
    </row>
    <row r="197" s="3" customFormat="true" ht="12.75" hidden="false" customHeight="true" outlineLevel="0" collapsed="false">
      <c r="A197" s="15" t="s">
        <v>238</v>
      </c>
      <c r="B197" s="15" t="n">
        <v>1100</v>
      </c>
      <c r="C197" s="15" t="n">
        <v>0</v>
      </c>
      <c r="D197" s="15" t="n">
        <f aca="false">B197*C197</f>
        <v>0</v>
      </c>
      <c r="F197" s="3" t="s">
        <v>239</v>
      </c>
    </row>
    <row r="198" customFormat="false" ht="12.75" hidden="false" customHeight="true" outlineLevel="0" collapsed="false">
      <c r="A198" s="10" t="s">
        <v>240</v>
      </c>
      <c r="B198" s="10" t="n">
        <v>40</v>
      </c>
      <c r="C198" s="10" t="n">
        <v>1</v>
      </c>
      <c r="D198" s="10" t="n">
        <f aca="false">B198*C198</f>
        <v>40</v>
      </c>
      <c r="E198" s="0" t="s">
        <v>12</v>
      </c>
    </row>
    <row r="199" s="3" customFormat="true" ht="12.75" hidden="false" customHeight="true" outlineLevel="0" collapsed="false">
      <c r="A199" s="15" t="s">
        <v>241</v>
      </c>
      <c r="B199" s="15" t="n">
        <v>130</v>
      </c>
      <c r="C199" s="15" t="n">
        <v>0</v>
      </c>
      <c r="D199" s="15" t="n">
        <f aca="false">B199*C199</f>
        <v>0</v>
      </c>
      <c r="F199" s="3" t="s">
        <v>242</v>
      </c>
    </row>
    <row r="200" customFormat="false" ht="12.75" hidden="false" customHeight="true" outlineLevel="0" collapsed="false">
      <c r="A200" s="10" t="s">
        <v>243</v>
      </c>
      <c r="B200" s="10" t="n">
        <v>85</v>
      </c>
      <c r="C200" s="10" t="n">
        <v>1</v>
      </c>
      <c r="D200" s="10" t="n">
        <f aca="false">B200*C200</f>
        <v>85</v>
      </c>
      <c r="E200" s="0" t="s">
        <v>34</v>
      </c>
    </row>
    <row r="201" customFormat="false" ht="12.75" hidden="false" customHeight="true" outlineLevel="0" collapsed="false">
      <c r="A201" s="16" t="s">
        <v>244</v>
      </c>
      <c r="B201" s="10" t="n">
        <v>1300</v>
      </c>
      <c r="C201" s="10" t="n">
        <v>1</v>
      </c>
      <c r="D201" s="10" t="n">
        <f aca="false">B201*C201</f>
        <v>1300</v>
      </c>
      <c r="E201" s="6" t="s">
        <v>34</v>
      </c>
    </row>
    <row r="202" customFormat="false" ht="12.75" hidden="false" customHeight="true" outlineLevel="0" collapsed="false">
      <c r="A202" s="16" t="s">
        <v>245</v>
      </c>
      <c r="B202" s="10" t="n">
        <v>356</v>
      </c>
      <c r="C202" s="10" t="n">
        <v>1</v>
      </c>
      <c r="D202" s="10" t="n">
        <f aca="false">B202*C202</f>
        <v>356</v>
      </c>
      <c r="E202" s="0" t="s">
        <v>34</v>
      </c>
    </row>
    <row r="203" s="4" customFormat="true" ht="12.75" hidden="false" customHeight="true" outlineLevel="0" collapsed="false">
      <c r="A203" s="17" t="s">
        <v>246</v>
      </c>
      <c r="B203" s="12" t="n">
        <v>518</v>
      </c>
      <c r="C203" s="12" t="n">
        <v>0</v>
      </c>
      <c r="D203" s="12" t="n">
        <f aca="false">B203*C203</f>
        <v>0</v>
      </c>
      <c r="E203" s="4" t="s">
        <v>34</v>
      </c>
      <c r="F203" s="4" t="s">
        <v>247</v>
      </c>
    </row>
    <row r="204" s="6" customFormat="true" ht="12.75" hidden="false" customHeight="true" outlineLevel="0" collapsed="false">
      <c r="A204" s="16" t="s">
        <v>248</v>
      </c>
      <c r="B204" s="10" t="n">
        <v>173</v>
      </c>
      <c r="C204" s="10" t="n">
        <v>1</v>
      </c>
      <c r="D204" s="10" t="n">
        <f aca="false">B204*C204</f>
        <v>173</v>
      </c>
      <c r="E204" s="6" t="s">
        <v>34</v>
      </c>
    </row>
    <row r="205" s="4" customFormat="true" ht="12.75" hidden="false" customHeight="true" outlineLevel="0" collapsed="false">
      <c r="A205" s="17" t="s">
        <v>249</v>
      </c>
      <c r="B205" s="12" t="n">
        <f aca="false">60+77</f>
        <v>137</v>
      </c>
      <c r="C205" s="12" t="n">
        <v>0</v>
      </c>
      <c r="D205" s="12" t="n">
        <f aca="false">B205*C205</f>
        <v>0</v>
      </c>
      <c r="E205" s="4" t="s">
        <v>34</v>
      </c>
    </row>
    <row r="206" s="6" customFormat="true" ht="12.75" hidden="false" customHeight="true" outlineLevel="0" collapsed="false">
      <c r="A206" s="16" t="s">
        <v>250</v>
      </c>
      <c r="B206" s="10" t="n">
        <v>350</v>
      </c>
      <c r="C206" s="10" t="n">
        <v>1</v>
      </c>
      <c r="D206" s="10" t="n">
        <f aca="false">B206*C206</f>
        <v>350</v>
      </c>
      <c r="E206" s="6" t="s">
        <v>34</v>
      </c>
    </row>
    <row r="207" s="6" customFormat="true" ht="12.75" hidden="false" customHeight="true" outlineLevel="0" collapsed="false">
      <c r="A207" s="16" t="s">
        <v>251</v>
      </c>
      <c r="B207" s="10" t="n">
        <v>240</v>
      </c>
      <c r="C207" s="10" t="n">
        <v>1</v>
      </c>
      <c r="D207" s="10" t="n">
        <f aca="false">B207*C207</f>
        <v>240</v>
      </c>
      <c r="E207" s="6" t="s">
        <v>12</v>
      </c>
    </row>
    <row r="208" s="6" customFormat="true" ht="12.75" hidden="false" customHeight="true" outlineLevel="0" collapsed="false">
      <c r="A208" s="10" t="s">
        <v>252</v>
      </c>
      <c r="B208" s="10" t="n">
        <v>60</v>
      </c>
      <c r="C208" s="10" t="n">
        <v>1</v>
      </c>
      <c r="D208" s="10" t="n">
        <f aca="false">B208*C208</f>
        <v>60</v>
      </c>
      <c r="E208" s="6" t="s">
        <v>12</v>
      </c>
    </row>
    <row r="210" customFormat="false" ht="12.75" hidden="false" customHeight="true" outlineLevel="0" collapsed="false">
      <c r="C210" s="11" t="s">
        <v>253</v>
      </c>
      <c r="D210" s="8" t="n">
        <f aca="false">SUM(D196:D208)</f>
        <v>2604</v>
      </c>
    </row>
    <row r="211" customFormat="false" ht="12.75" hidden="false" customHeight="true" outlineLevel="0" collapsed="false">
      <c r="C211" s="11"/>
      <c r="D211" s="8"/>
    </row>
    <row r="212" customFormat="false" ht="12.75" hidden="false" customHeight="true" outlineLevel="0" collapsed="false">
      <c r="C212" s="18" t="s">
        <v>254</v>
      </c>
      <c r="D212" s="19" t="n">
        <f aca="false">(D210+D192+D178+D113+D85+D62+D22)/1000</f>
        <v>50.0686</v>
      </c>
      <c r="E212" s="20" t="s">
        <v>255</v>
      </c>
    </row>
    <row r="213" customFormat="false" ht="12.75" hidden="false" customHeight="true" outlineLevel="0" collapsed="false">
      <c r="C213" s="21" t="s">
        <v>256</v>
      </c>
      <c r="D213" s="22" t="n">
        <f aca="false">(SUMIF(E11:E208,"L",D11:D208))/1000</f>
        <v>18.8256</v>
      </c>
      <c r="E213" s="0" t="s">
        <v>255</v>
      </c>
    </row>
    <row r="214" customFormat="false" ht="12.75" hidden="false" customHeight="true" outlineLevel="0" collapsed="false">
      <c r="C214" s="21" t="s">
        <v>257</v>
      </c>
      <c r="D214" s="22" t="n">
        <f aca="false">(SUMIF(E11:E208,"P",D11:D208))/1000</f>
        <v>31.619</v>
      </c>
      <c r="E214" s="0" t="s">
        <v>255</v>
      </c>
    </row>
    <row r="216" customFormat="false" ht="12.75" hidden="false" customHeight="true" outlineLevel="0" collapsed="false">
      <c r="C216" s="23" t="s">
        <v>258</v>
      </c>
      <c r="D216" s="24" t="n">
        <f aca="false">(D205+D203+D176+D146+D143+D141+D139+D138+D137+D118+D111+D107+D45+D104+D101+D83+D79+D77+D35+D68+D51+D40+D196+D72)/1000</f>
        <v>0.448</v>
      </c>
      <c r="E216" s="2" t="s">
        <v>255</v>
      </c>
    </row>
    <row r="218" customFormat="false" ht="12.75" hidden="false" customHeight="true" outlineLevel="0" collapsed="false">
      <c r="A218" s="10" t="s">
        <v>259</v>
      </c>
      <c r="B218" s="10" t="n">
        <v>3000</v>
      </c>
      <c r="C218" s="10" t="n">
        <v>1</v>
      </c>
      <c r="D218" s="10" t="n">
        <f aca="false">B218*C218</f>
        <v>3000</v>
      </c>
      <c r="F218" s="0" t="s">
        <v>260</v>
      </c>
    </row>
    <row r="219" customFormat="false" ht="12.75" hidden="false" customHeight="true" outlineLevel="0" collapsed="false">
      <c r="A219" s="10" t="s">
        <v>261</v>
      </c>
      <c r="B219" s="10" t="n">
        <v>10000</v>
      </c>
      <c r="C219" s="10" t="n">
        <v>1</v>
      </c>
      <c r="D219" s="10" t="n">
        <f aca="false">B219*C219</f>
        <v>10000</v>
      </c>
    </row>
    <row r="220" customFormat="false" ht="12.75" hidden="false" customHeight="true" outlineLevel="0" collapsed="false">
      <c r="A220" s="10" t="s">
        <v>262</v>
      </c>
      <c r="B220" s="10" t="n">
        <v>4000</v>
      </c>
      <c r="C220" s="10" t="n">
        <v>1</v>
      </c>
      <c r="D220" s="10" t="n">
        <f aca="false">B220*C220</f>
        <v>4000</v>
      </c>
      <c r="F220" s="0" t="s">
        <v>263</v>
      </c>
    </row>
    <row r="221" customFormat="false" ht="12.75" hidden="false" customHeight="true" outlineLevel="0" collapsed="false">
      <c r="A221" s="10" t="s">
        <v>264</v>
      </c>
      <c r="B221" s="10" t="n">
        <v>10000</v>
      </c>
      <c r="C221" s="10" t="n">
        <v>1</v>
      </c>
      <c r="D221" s="10" t="n">
        <f aca="false">B221*C221</f>
        <v>10000</v>
      </c>
    </row>
    <row r="223" customFormat="false" ht="12.75" hidden="false" customHeight="true" outlineLevel="0" collapsed="false">
      <c r="C223" s="18" t="s">
        <v>265</v>
      </c>
      <c r="D223" s="25" t="n">
        <f aca="false">((((((((D22+D62)+D85)+D113)+D178)+D192)+D210)+D218)+D220)/1000</f>
        <v>57.0686</v>
      </c>
      <c r="E223" s="9" t="s">
        <v>255</v>
      </c>
    </row>
    <row r="224" customFormat="false" ht="12.75" hidden="false" customHeight="true" outlineLevel="0" collapsed="false">
      <c r="C224" s="18" t="s">
        <v>266</v>
      </c>
      <c r="D224" s="25" t="n">
        <f aca="false">((((((((D22+D62)+D85)+D113)+D178)+D192)+D210)+D219)+D221)/1000</f>
        <v>70.0686</v>
      </c>
      <c r="E224" s="9" t="s">
        <v>255</v>
      </c>
    </row>
    <row r="228" customFormat="false" ht="12.75" hidden="false" customHeight="true" outlineLevel="0" collapsed="false">
      <c r="A228" s="9" t="s">
        <v>267</v>
      </c>
    </row>
    <row r="229" customFormat="false" ht="32.25" hidden="false" customHeight="true" outlineLevel="0" collapsed="false">
      <c r="A229" s="10" t="s">
        <v>268</v>
      </c>
      <c r="B229" s="10" t="n">
        <v>20</v>
      </c>
      <c r="C229" s="10" t="s">
        <v>255</v>
      </c>
      <c r="F229" s="26" t="s">
        <v>269</v>
      </c>
      <c r="G229" s="26"/>
      <c r="H229" s="26"/>
    </row>
    <row r="230" customFormat="false" ht="29.25" hidden="false" customHeight="true" outlineLevel="0" collapsed="false">
      <c r="A230" s="10" t="s">
        <v>270</v>
      </c>
      <c r="B230" s="10" t="n">
        <v>21</v>
      </c>
      <c r="C230" s="10" t="s">
        <v>255</v>
      </c>
      <c r="F230" s="26"/>
      <c r="G230" s="26"/>
      <c r="H230" s="26"/>
    </row>
    <row r="233" customFormat="false" ht="12.75" hidden="false" customHeight="true" outlineLevel="0" collapsed="false">
      <c r="C233" s="27"/>
    </row>
    <row r="234" customFormat="false" ht="12.75" hidden="false" customHeight="true" outlineLevel="0" collapsed="false">
      <c r="A234" s="28" t="s">
        <v>271</v>
      </c>
      <c r="B234" s="29" t="n">
        <f aca="false">D213+(2*B218/1000/3)+B220/1000+B230</f>
        <v>45.8256</v>
      </c>
      <c r="C234" s="30" t="s">
        <v>272</v>
      </c>
      <c r="D234" s="29" t="n">
        <f aca="false">D213+D221/1000+0.2*(D219/1000)+B230</f>
        <v>51.8256</v>
      </c>
      <c r="E234" s="31" t="s">
        <v>255</v>
      </c>
    </row>
    <row r="235" customFormat="false" ht="12.75" hidden="false" customHeight="true" outlineLevel="0" collapsed="false">
      <c r="A235" s="28"/>
      <c r="B235" s="31"/>
      <c r="C235" s="30"/>
      <c r="D235" s="31"/>
      <c r="E235" s="31"/>
    </row>
    <row r="236" customFormat="false" ht="12.75" hidden="false" customHeight="true" outlineLevel="0" collapsed="false">
      <c r="A236" s="28" t="s">
        <v>273</v>
      </c>
      <c r="B236" s="29" t="n">
        <f aca="false">D214+(1/3000)*B218+B229</f>
        <v>52.619</v>
      </c>
      <c r="C236" s="30" t="s">
        <v>272</v>
      </c>
      <c r="D236" s="29" t="n">
        <f aca="false">D214+(D219*0.8/1000)+B229</f>
        <v>59.619</v>
      </c>
      <c r="E236" s="31" t="s">
        <v>255</v>
      </c>
    </row>
  </sheetData>
  <mergeCells count="1">
    <mergeCell ref="F229:H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6:11:30Z</dcterms:created>
  <dc:creator/>
  <dc:description/>
  <dc:language>en-US</dc:language>
  <cp:lastModifiedBy>toothstory</cp:lastModifiedBy>
  <dcterms:modified xsi:type="dcterms:W3CDTF">2011-06-10T16:12:41Z</dcterms:modified>
  <cp:revision>0</cp:revision>
  <dc:subject/>
  <dc:title/>
</cp:coreProperties>
</file>